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egr!$A:$A</definedName>
    <definedName function="false" hidden="false" localSheetId="2" name="_xlnm.Print_Title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5">
  <si>
    <t xml:space="preserve">ADMINISTRACION DISTRITAL</t>
  </si>
  <si>
    <t xml:space="preserve">PRESUPUESTO Y EJECUCION DE INGRESOS POR ENTIDADES</t>
  </si>
  <si>
    <t xml:space="preserve">A FEBRERO 28 DE 2005</t>
  </si>
  <si>
    <t xml:space="preserve">MILES DE PESOS</t>
  </si>
  <si>
    <t xml:space="preserve">SUBDIRECCION DE ANALISIS ECONOMICO</t>
  </si>
  <si>
    <t xml:space="preserve">Y ESTADISTICAS FISCALE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INGRESOS ADICIONALES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REGIONAL DE ACUEDUCTO Y ALCANTARILLADO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FUENTE: Ejecuciones presupuestales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TRANSFERENCIAS DE FUNCIONAMIENTO</t>
  </si>
  <si>
    <t xml:space="preserve">PASIVOS Y/O CUENTAS POR PAGAR DE FUNCIONAMIENTO</t>
  </si>
  <si>
    <t xml:space="preserve">GASTOS DE OPERACIÓN </t>
  </si>
  <si>
    <t xml:space="preserve">GASTOS DE FUNCIONAMIENTO</t>
  </si>
  <si>
    <t xml:space="preserve">SERVICIO DE LA DEUDA</t>
  </si>
  <si>
    <t xml:space="preserve">INVERSION DIRECTA</t>
  </si>
  <si>
    <t xml:space="preserve">TRANSFERENCIAS DE INVERSIÓN</t>
  </si>
  <si>
    <t xml:space="preserve">PASIVOS Y/O CUENTAS POR PAGAR DE INVERSIÓN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Bogotá todo del mismo lado</t>
  </si>
  <si>
    <t xml:space="preserve">Bogotá, sin indiferencia</t>
  </si>
  <si>
    <t xml:space="preserve">TOTAL PLAN DE DESARROLLO</t>
  </si>
  <si>
    <t xml:space="preserve">PRESUPUESTO</t>
  </si>
  <si>
    <t xml:space="preserve">EJECUCION</t>
  </si>
  <si>
    <t xml:space="preserve">TOTAL EJECUCION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</t>
  </si>
  <si>
    <t xml:space="preserve">TOTAL</t>
  </si>
  <si>
    <t xml:space="preserve">PPTO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STA.PUBLICOS+CONTR.+UNIV.</t>
  </si>
  <si>
    <t xml:space="preserve">EMPRESA DE ACUED. Y ALCANTARIL.      </t>
  </si>
  <si>
    <t xml:space="preserve">EMPRESA REGIONAL DE ACUED. Y ALCANTA.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FUENTE: Ejecución presupuestal de cada entidad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EJECUCIÓN DEL PLAN DE DESARROLLO</t>
  </si>
  <si>
    <t xml:space="preserve">1 DE ENERO A 28 DE FEBRERO DE 2005</t>
  </si>
  <si>
    <t xml:space="preserve">Millones de pesos</t>
  </si>
  <si>
    <t xml:space="preserve">EJES Y OBJETIVOS</t>
  </si>
  <si>
    <t xml:space="preserve">% DE PART.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0</xdr:row>
      <xdr:rowOff>37800</xdr:rowOff>
    </xdr:from>
    <xdr:to>
      <xdr:col>0</xdr:col>
      <xdr:colOff>20350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080" y="37800"/>
          <a:ext cx="1179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RES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est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st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aen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ESUPUESTO/2005/4/gastos%20abril/eic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gempr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290">
          <cell r="E290">
            <v>0</v>
          </cell>
        </row>
        <row r="290">
          <cell r="G290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</sheetNames>
    <sheetDataSet>
      <sheetData sheetId="0">
        <row r="9">
          <cell r="E9">
            <v>19196109.128</v>
          </cell>
        </row>
      </sheetData>
      <sheetData sheetId="1">
        <row r="9">
          <cell r="E9">
            <v>34403047.239</v>
          </cell>
        </row>
      </sheetData>
      <sheetData sheetId="2">
        <row r="9">
          <cell r="E9">
            <v>14895280.152</v>
          </cell>
        </row>
      </sheetData>
      <sheetData sheetId="3">
        <row r="9">
          <cell r="E9">
            <v>4181026.977</v>
          </cell>
        </row>
      </sheetData>
      <sheetData sheetId="4">
        <row r="9">
          <cell r="E9">
            <v>1793783.803</v>
          </cell>
        </row>
      </sheetData>
      <sheetData sheetId="5">
        <row r="9">
          <cell r="E9">
            <v>44974594.34</v>
          </cell>
        </row>
      </sheetData>
      <sheetData sheetId="6">
        <row r="9">
          <cell r="E9">
            <v>30694127.001</v>
          </cell>
        </row>
      </sheetData>
      <sheetData sheetId="7">
        <row r="9">
          <cell r="E9">
            <v>0</v>
          </cell>
        </row>
      </sheetData>
      <sheetData sheetId="8">
        <row r="9">
          <cell r="E9">
            <v>0</v>
          </cell>
        </row>
      </sheetData>
      <sheetData sheetId="9">
        <row r="9">
          <cell r="E9">
            <v>6867000</v>
          </cell>
        </row>
      </sheetData>
      <sheetData sheetId="10">
        <row r="9">
          <cell r="E9">
            <v>26110950.924</v>
          </cell>
        </row>
      </sheetData>
      <sheetData sheetId="11">
        <row r="9">
          <cell r="E9">
            <v>13607885.772</v>
          </cell>
        </row>
      </sheetData>
      <sheetData sheetId="12">
        <row r="9">
          <cell r="E9">
            <v>5257149.1</v>
          </cell>
        </row>
      </sheetData>
      <sheetData sheetId="13">
        <row r="9">
          <cell r="E9">
            <v>8881290.184</v>
          </cell>
        </row>
      </sheetData>
      <sheetData sheetId="14">
        <row r="9">
          <cell r="E9">
            <v>12570689.254</v>
          </cell>
        </row>
      </sheetData>
      <sheetData sheetId="15">
        <row r="9">
          <cell r="E9">
            <v>2617894</v>
          </cell>
        </row>
      </sheetData>
      <sheetData sheetId="16">
        <row r="9">
          <cell r="E9">
            <v>3102803.975</v>
          </cell>
        </row>
      </sheetData>
      <sheetData sheetId="17">
        <row r="9">
          <cell r="E9">
            <v>6727774</v>
          </cell>
        </row>
      </sheetData>
      <sheetData sheetId="18">
        <row r="9">
          <cell r="E9">
            <v>1603199.916</v>
          </cell>
        </row>
      </sheetData>
      <sheetData sheetId="19">
        <row r="9">
          <cell r="E9">
            <v>6932267</v>
          </cell>
        </row>
      </sheetData>
      <sheetData sheetId="20">
        <row r="9">
          <cell r="E9">
            <v>3385872.5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per"/>
      <sheetName val="sgral"/>
      <sheetName val="uesp"/>
      <sheetName val="vee"/>
      <sheetName val="gob"/>
      <sheetName val="des"/>
      <sheetName val="ppto"/>
      <sheetName val="cred"/>
      <sheetName val="frc"/>
      <sheetName val="edu"/>
      <sheetName val="sal"/>
      <sheetName val="sop"/>
      <sheetName val="stt"/>
      <sheetName val="dap"/>
      <sheetName val="dab"/>
      <sheetName val="daa"/>
      <sheetName val="dac"/>
      <sheetName val="das"/>
      <sheetName val="dam"/>
      <sheetName val="def"/>
    </sheetNames>
    <sheetDataSet>
      <sheetData sheetId="0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</sheetData>
      <sheetData sheetId="1">
        <row r="241">
          <cell r="C241">
            <v>3500000</v>
          </cell>
        </row>
        <row r="241">
          <cell r="E241">
            <v>2143576.944</v>
          </cell>
        </row>
        <row r="241">
          <cell r="I241">
            <v>2142076.94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56423.056</v>
          </cell>
        </row>
        <row r="775">
          <cell r="I775">
            <v>1325466.769</v>
          </cell>
        </row>
        <row r="775">
          <cell r="K775">
            <v>22869.314</v>
          </cell>
        </row>
      </sheetData>
      <sheetData sheetId="2">
        <row r="241">
          <cell r="C241">
            <v>20555989.945</v>
          </cell>
        </row>
        <row r="241">
          <cell r="E241">
            <v>12420672.393</v>
          </cell>
        </row>
        <row r="241">
          <cell r="I241">
            <v>11276595.332</v>
          </cell>
        </row>
        <row r="241">
          <cell r="K241">
            <v>1128367.061</v>
          </cell>
        </row>
        <row r="775">
          <cell r="C775">
            <v>0</v>
          </cell>
        </row>
        <row r="775">
          <cell r="E775">
            <v>7467907.699</v>
          </cell>
        </row>
        <row r="775">
          <cell r="I775">
            <v>1519917.723</v>
          </cell>
        </row>
        <row r="775">
          <cell r="K775">
            <v>5784901.6</v>
          </cell>
        </row>
      </sheetData>
      <sheetData sheetId="3">
        <row r="241">
          <cell r="C241">
            <v>16875000</v>
          </cell>
        </row>
        <row r="241">
          <cell r="E241">
            <v>877017.592</v>
          </cell>
        </row>
        <row r="241">
          <cell r="I241">
            <v>784157.07</v>
          </cell>
        </row>
        <row r="241">
          <cell r="K241">
            <v>84169.793</v>
          </cell>
        </row>
        <row r="775">
          <cell r="C775">
            <v>0</v>
          </cell>
        </row>
        <row r="775">
          <cell r="E775">
            <v>12550543.452</v>
          </cell>
        </row>
        <row r="775">
          <cell r="I775">
            <v>10235729.185</v>
          </cell>
        </row>
        <row r="775">
          <cell r="K775">
            <v>1891487.214</v>
          </cell>
        </row>
      </sheetData>
      <sheetData sheetId="4">
        <row r="241">
          <cell r="C241">
            <v>1280000</v>
          </cell>
        </row>
        <row r="241">
          <cell r="E241">
            <v>292100</v>
          </cell>
        </row>
        <row r="241">
          <cell r="I241">
            <v>29210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987900</v>
          </cell>
        </row>
        <row r="775">
          <cell r="I775">
            <v>605032.712</v>
          </cell>
        </row>
        <row r="775">
          <cell r="K775">
            <v>335827.1</v>
          </cell>
        </row>
      </sheetData>
      <sheetData sheetId="5">
        <row r="241">
          <cell r="C241">
            <v>15138752.661</v>
          </cell>
        </row>
        <row r="241">
          <cell r="E241">
            <v>2901134.148</v>
          </cell>
        </row>
        <row r="241">
          <cell r="I241">
            <v>2155023.345</v>
          </cell>
        </row>
        <row r="241">
          <cell r="K241">
            <v>745418.512</v>
          </cell>
        </row>
        <row r="775">
          <cell r="C775">
            <v>0</v>
          </cell>
        </row>
        <row r="775">
          <cell r="E775">
            <v>10737618.513</v>
          </cell>
        </row>
        <row r="775">
          <cell r="I775">
            <v>5569592.626</v>
          </cell>
        </row>
        <row r="775">
          <cell r="K775">
            <v>4915841.458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13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14">
        <row r="241">
          <cell r="C241">
            <v>21479413.046</v>
          </cell>
        </row>
        <row r="241">
          <cell r="E241">
            <v>991987.323999997</v>
          </cell>
        </row>
        <row r="241">
          <cell r="I241">
            <v>950983.804</v>
          </cell>
        </row>
        <row r="241">
          <cell r="K241">
            <v>41003.52</v>
          </cell>
        </row>
        <row r="775">
          <cell r="C775">
            <v>0</v>
          </cell>
        </row>
        <row r="775">
          <cell r="E775">
            <v>18207845.7</v>
          </cell>
        </row>
        <row r="775">
          <cell r="I775">
            <v>2979405.218</v>
          </cell>
        </row>
        <row r="775">
          <cell r="K775">
            <v>14340242.156</v>
          </cell>
        </row>
      </sheetData>
      <sheetData sheetId="15">
        <row r="241">
          <cell r="C241">
            <v>168895195.54</v>
          </cell>
        </row>
        <row r="241">
          <cell r="E241">
            <v>82280714.058</v>
          </cell>
        </row>
        <row r="241">
          <cell r="I241">
            <v>76097838.319</v>
          </cell>
        </row>
        <row r="241">
          <cell r="K241">
            <v>6146096.95099998</v>
          </cell>
        </row>
        <row r="775">
          <cell r="C775">
            <v>0</v>
          </cell>
        </row>
        <row r="775">
          <cell r="E775">
            <v>93856969.328</v>
          </cell>
        </row>
        <row r="775">
          <cell r="I775">
            <v>56694706.778</v>
          </cell>
        </row>
        <row r="775">
          <cell r="K775">
            <v>36920003.976</v>
          </cell>
        </row>
      </sheetData>
      <sheetData sheetId="16">
        <row r="241">
          <cell r="C241">
            <v>5481815.17</v>
          </cell>
        </row>
        <row r="241">
          <cell r="E241">
            <v>1460313.697</v>
          </cell>
        </row>
        <row r="241">
          <cell r="I241">
            <v>1430196.74</v>
          </cell>
        </row>
        <row r="241">
          <cell r="K241">
            <v>25516.9570000002</v>
          </cell>
        </row>
        <row r="775">
          <cell r="C775">
            <v>0</v>
          </cell>
        </row>
        <row r="775">
          <cell r="E775">
            <v>4012876.667</v>
          </cell>
        </row>
        <row r="775">
          <cell r="I775">
            <v>1905871.085</v>
          </cell>
        </row>
        <row r="775">
          <cell r="K775">
            <v>2105470.066</v>
          </cell>
        </row>
      </sheetData>
      <sheetData sheetId="17">
        <row r="241">
          <cell r="C241">
            <v>6728003.912</v>
          </cell>
        </row>
        <row r="241">
          <cell r="E241">
            <v>1605888.945</v>
          </cell>
        </row>
        <row r="241">
          <cell r="I241">
            <v>1275558.79</v>
          </cell>
        </row>
        <row r="241">
          <cell r="K241">
            <v>329660.427</v>
          </cell>
        </row>
        <row r="775">
          <cell r="C775">
            <v>0</v>
          </cell>
        </row>
        <row r="775">
          <cell r="E775">
            <v>4507156.827</v>
          </cell>
        </row>
        <row r="775">
          <cell r="I775">
            <v>2038169.463</v>
          </cell>
        </row>
        <row r="775">
          <cell r="K775">
            <v>2465305.496</v>
          </cell>
        </row>
      </sheetData>
      <sheetData sheetId="18">
        <row r="241">
          <cell r="C241">
            <v>402040</v>
          </cell>
        </row>
        <row r="241">
          <cell r="E241">
            <v>5031.72899999999</v>
          </cell>
        </row>
        <row r="241">
          <cell r="I241">
            <v>5031.729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397008.271</v>
          </cell>
        </row>
        <row r="775">
          <cell r="I775">
            <v>291151.804</v>
          </cell>
        </row>
        <row r="775">
          <cell r="K775">
            <v>105856.467</v>
          </cell>
        </row>
      </sheetData>
      <sheetData sheetId="19">
        <row r="241">
          <cell r="C241">
            <v>96974327.091</v>
          </cell>
        </row>
        <row r="241">
          <cell r="E241">
            <v>16006863.423</v>
          </cell>
        </row>
        <row r="241">
          <cell r="I241">
            <v>14201398.016</v>
          </cell>
        </row>
        <row r="241">
          <cell r="K241">
            <v>1805195.066</v>
          </cell>
        </row>
        <row r="775">
          <cell r="C775">
            <v>0</v>
          </cell>
        </row>
        <row r="775">
          <cell r="E775">
            <v>56808051.667</v>
          </cell>
        </row>
        <row r="775">
          <cell r="I775">
            <v>36868499.467</v>
          </cell>
        </row>
        <row r="775">
          <cell r="K775">
            <v>17724494.33</v>
          </cell>
        </row>
      </sheetData>
      <sheetData sheetId="20">
        <row r="241">
          <cell r="C241">
            <v>5776000</v>
          </cell>
        </row>
        <row r="241">
          <cell r="E241">
            <v>1972606</v>
          </cell>
        </row>
        <row r="241">
          <cell r="I241">
            <v>1663240.894</v>
          </cell>
        </row>
        <row r="241">
          <cell r="K241">
            <v>305135.078</v>
          </cell>
        </row>
        <row r="775">
          <cell r="C775">
            <v>0</v>
          </cell>
        </row>
        <row r="775">
          <cell r="E775">
            <v>3800704.043</v>
          </cell>
        </row>
        <row r="775">
          <cell r="I775">
            <v>1583753.901</v>
          </cell>
        </row>
        <row r="775">
          <cell r="K775">
            <v>2028673.5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E9">
            <v>387718.002</v>
          </cell>
        </row>
      </sheetData>
      <sheetData sheetId="1">
        <row r="9">
          <cell r="E9">
            <v>1508731.68</v>
          </cell>
        </row>
      </sheetData>
      <sheetData sheetId="2">
        <row r="9">
          <cell r="E9">
            <v>1000</v>
          </cell>
        </row>
      </sheetData>
      <sheetData sheetId="3">
        <row r="9">
          <cell r="E9">
            <v>0</v>
          </cell>
        </row>
      </sheetData>
      <sheetData sheetId="4">
        <row r="9">
          <cell r="E9">
            <v>17544709.593</v>
          </cell>
        </row>
      </sheetData>
      <sheetData sheetId="5">
        <row r="9">
          <cell r="E9">
            <v>1716561.293</v>
          </cell>
        </row>
      </sheetData>
      <sheetData sheetId="6">
        <row r="9">
          <cell r="E9">
            <v>2587564.277</v>
          </cell>
        </row>
      </sheetData>
      <sheetData sheetId="7">
        <row r="9">
          <cell r="E9">
            <v>8884941</v>
          </cell>
        </row>
      </sheetData>
      <sheetData sheetId="8">
        <row r="9">
          <cell r="E9">
            <v>5413555.048</v>
          </cell>
        </row>
      </sheetData>
      <sheetData sheetId="9">
        <row r="9">
          <cell r="E9">
            <v>966478.662</v>
          </cell>
        </row>
      </sheetData>
      <sheetData sheetId="10">
        <row r="9">
          <cell r="E9">
            <v>4233961.78</v>
          </cell>
        </row>
      </sheetData>
      <sheetData sheetId="11">
        <row r="9">
          <cell r="E9">
            <v>488242.216</v>
          </cell>
        </row>
      </sheetData>
      <sheetData sheetId="12">
        <row r="9">
          <cell r="E9">
            <v>6002298.977</v>
          </cell>
        </row>
      </sheetData>
      <sheetData sheetId="13">
        <row r="9">
          <cell r="E9">
            <v>1087193.896</v>
          </cell>
        </row>
      </sheetData>
      <sheetData sheetId="14">
        <row r="9">
          <cell r="E9">
            <v>1775863.427</v>
          </cell>
        </row>
      </sheetData>
      <sheetData sheetId="15">
        <row r="9">
          <cell r="E9">
            <v>1791295.981</v>
          </cell>
        </row>
      </sheetData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tas"/>
      <sheetName val="fdatt"/>
      <sheetName val="ffds"/>
      <sheetName val="fpae"/>
      <sheetName val="idu"/>
      <sheetName val="favi"/>
      <sheetName val="cvp"/>
      <sheetName val="idrd"/>
      <sheetName val="idct"/>
      <sheetName val="cor"/>
      <sheetName val="idi"/>
      <sheetName val="fun"/>
      <sheetName val="orq"/>
      <sheetName val="vig"/>
      <sheetName val="jar"/>
      <sheetName val="idep"/>
    </sheetNames>
    <sheetDataSet>
      <sheetData sheetId="0">
        <row r="241">
          <cell r="C241">
            <v>3439000</v>
          </cell>
        </row>
        <row r="241">
          <cell r="E241">
            <v>1602164.474</v>
          </cell>
        </row>
        <row r="241">
          <cell r="I241">
            <v>832429.344</v>
          </cell>
        </row>
        <row r="241">
          <cell r="K241">
            <v>767103.518</v>
          </cell>
        </row>
        <row r="775">
          <cell r="C775">
            <v>0</v>
          </cell>
        </row>
        <row r="775">
          <cell r="E775">
            <v>2797365.018</v>
          </cell>
        </row>
        <row r="775">
          <cell r="I775">
            <v>923470.686</v>
          </cell>
        </row>
        <row r="775">
          <cell r="K775">
            <v>1479913.082</v>
          </cell>
        </row>
      </sheetData>
      <sheetData sheetId="1">
        <row r="241">
          <cell r="C241">
            <v>78270415.758</v>
          </cell>
        </row>
        <row r="241">
          <cell r="E241">
            <v>13139585.729</v>
          </cell>
        </row>
        <row r="241">
          <cell r="I241">
            <v>10892304.756</v>
          </cell>
        </row>
        <row r="241">
          <cell r="K241">
            <v>2182782.281</v>
          </cell>
        </row>
        <row r="775">
          <cell r="C775">
            <v>0</v>
          </cell>
        </row>
        <row r="775">
          <cell r="E775">
            <v>62237292.805</v>
          </cell>
        </row>
        <row r="775">
          <cell r="I775">
            <v>16288863.62</v>
          </cell>
        </row>
        <row r="775">
          <cell r="K775">
            <v>36856864.815</v>
          </cell>
        </row>
      </sheetData>
      <sheetData sheetId="2">
        <row r="241">
          <cell r="C241">
            <v>671450003.803</v>
          </cell>
        </row>
        <row r="241">
          <cell r="E241">
            <v>399140510.177</v>
          </cell>
        </row>
        <row r="241">
          <cell r="I241">
            <v>315023456.113</v>
          </cell>
        </row>
        <row r="241">
          <cell r="K241">
            <v>84115535.335</v>
          </cell>
        </row>
        <row r="775">
          <cell r="C775">
            <v>0</v>
          </cell>
        </row>
        <row r="775">
          <cell r="E775">
            <v>272558483.583</v>
          </cell>
        </row>
        <row r="775">
          <cell r="I775">
            <v>134309083.287</v>
          </cell>
        </row>
        <row r="775">
          <cell r="K775">
            <v>103110622.648</v>
          </cell>
        </row>
      </sheetData>
      <sheetData sheetId="3">
        <row r="241">
          <cell r="C241">
            <v>12733000</v>
          </cell>
        </row>
        <row r="241">
          <cell r="E241">
            <v>2893680.072</v>
          </cell>
        </row>
        <row r="241">
          <cell r="I241">
            <v>2582834.763</v>
          </cell>
        </row>
        <row r="241">
          <cell r="K241">
            <v>267329.536</v>
          </cell>
        </row>
        <row r="775">
          <cell r="C775">
            <v>0</v>
          </cell>
        </row>
        <row r="775">
          <cell r="E775">
            <v>13760657.544</v>
          </cell>
        </row>
        <row r="775">
          <cell r="I775">
            <v>3479179.038</v>
          </cell>
        </row>
        <row r="775">
          <cell r="K775">
            <v>6631382.064</v>
          </cell>
        </row>
      </sheetData>
      <sheetData sheetId="4">
        <row r="241">
          <cell r="C241">
            <v>310364099.458</v>
          </cell>
        </row>
        <row r="241">
          <cell r="E241">
            <v>55509314.0089999</v>
          </cell>
        </row>
        <row r="241">
          <cell r="I241">
            <v>46734836.548</v>
          </cell>
        </row>
        <row r="241">
          <cell r="K241">
            <v>8699623.15600001</v>
          </cell>
        </row>
        <row r="775">
          <cell r="C775">
            <v>0</v>
          </cell>
        </row>
        <row r="775">
          <cell r="E775">
            <v>204716111.555</v>
          </cell>
        </row>
        <row r="775">
          <cell r="I775">
            <v>21093349.086</v>
          </cell>
        </row>
        <row r="775">
          <cell r="K775">
            <v>163319418.759</v>
          </cell>
        </row>
      </sheetData>
      <sheetData sheetId="5">
        <row r="241">
          <cell r="C241">
            <v>44241079.549</v>
          </cell>
        </row>
        <row r="241">
          <cell r="E241">
            <v>23828952.714</v>
          </cell>
        </row>
        <row r="241">
          <cell r="I241">
            <v>23828952.713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8717431.244</v>
          </cell>
        </row>
        <row r="775">
          <cell r="I775">
            <v>10053486.063</v>
          </cell>
        </row>
        <row r="775">
          <cell r="K775">
            <v>0</v>
          </cell>
        </row>
      </sheetData>
      <sheetData sheetId="6">
        <row r="241">
          <cell r="C241">
            <v>15789444.2</v>
          </cell>
        </row>
        <row r="241">
          <cell r="E241">
            <v>3148370.738</v>
          </cell>
        </row>
        <row r="241">
          <cell r="I241">
            <v>2968262.764</v>
          </cell>
        </row>
        <row r="241">
          <cell r="K241">
            <v>153199.578</v>
          </cell>
        </row>
        <row r="775">
          <cell r="C775">
            <v>0</v>
          </cell>
        </row>
        <row r="775">
          <cell r="E775">
            <v>11741073.462</v>
          </cell>
        </row>
        <row r="775">
          <cell r="I775">
            <v>2666923.293</v>
          </cell>
        </row>
        <row r="775">
          <cell r="K775">
            <v>7351573.913</v>
          </cell>
        </row>
      </sheetData>
      <sheetData sheetId="7">
        <row r="241">
          <cell r="C241">
            <v>67914728</v>
          </cell>
        </row>
        <row r="241">
          <cell r="E241">
            <v>14104310.145</v>
          </cell>
        </row>
        <row r="241">
          <cell r="I241">
            <v>9531156</v>
          </cell>
        </row>
        <row r="241">
          <cell r="K241">
            <v>4523690</v>
          </cell>
        </row>
        <row r="775">
          <cell r="C775">
            <v>0</v>
          </cell>
        </row>
        <row r="775">
          <cell r="E775">
            <v>54627075.871</v>
          </cell>
        </row>
        <row r="775">
          <cell r="I775">
            <v>33423312</v>
          </cell>
        </row>
        <row r="775">
          <cell r="K775">
            <v>19638971</v>
          </cell>
        </row>
      </sheetData>
      <sheetData sheetId="8">
        <row r="241">
          <cell r="C241">
            <v>23179240.784</v>
          </cell>
        </row>
        <row r="241">
          <cell r="E241">
            <v>5734085.111</v>
          </cell>
        </row>
        <row r="241">
          <cell r="I241">
            <v>5696779.548</v>
          </cell>
        </row>
        <row r="241">
          <cell r="K241">
            <v>37305.4589999998</v>
          </cell>
        </row>
        <row r="775">
          <cell r="C775">
            <v>0</v>
          </cell>
        </row>
        <row r="775">
          <cell r="E775">
            <v>18602046.231</v>
          </cell>
        </row>
        <row r="775">
          <cell r="I775">
            <v>17107798.465</v>
          </cell>
        </row>
        <row r="775">
          <cell r="K775">
            <v>1473209.46</v>
          </cell>
        </row>
      </sheetData>
      <sheetData sheetId="9">
        <row r="241">
          <cell r="C241">
            <v>2363000</v>
          </cell>
        </row>
        <row r="241">
          <cell r="E241">
            <v>194893.485</v>
          </cell>
        </row>
        <row r="241">
          <cell r="I241">
            <v>194893.234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2229025.771</v>
          </cell>
        </row>
        <row r="775">
          <cell r="I775">
            <v>1065450.745</v>
          </cell>
        </row>
        <row r="775">
          <cell r="K775">
            <v>996339.166</v>
          </cell>
        </row>
      </sheetData>
      <sheetData sheetId="10">
        <row r="241">
          <cell r="C241">
            <v>45229313.99</v>
          </cell>
        </row>
        <row r="241">
          <cell r="E241">
            <v>29669940.602</v>
          </cell>
        </row>
        <row r="241">
          <cell r="I241">
            <v>28769615.627</v>
          </cell>
        </row>
        <row r="241">
          <cell r="K241">
            <v>783474.125</v>
          </cell>
        </row>
        <row r="775">
          <cell r="C775">
            <v>0</v>
          </cell>
        </row>
        <row r="775">
          <cell r="E775">
            <v>27047385.377</v>
          </cell>
        </row>
        <row r="775">
          <cell r="I775">
            <v>23492726.37</v>
          </cell>
        </row>
        <row r="775">
          <cell r="K775">
            <v>1872592.763</v>
          </cell>
        </row>
      </sheetData>
      <sheetData sheetId="11">
        <row r="241">
          <cell r="C241">
            <v>625941.107</v>
          </cell>
        </row>
        <row r="241">
          <cell r="E241">
            <v>294677.481</v>
          </cell>
        </row>
        <row r="241">
          <cell r="I241">
            <v>284870.479</v>
          </cell>
        </row>
        <row r="241">
          <cell r="K241">
            <v>9780</v>
          </cell>
        </row>
        <row r="775">
          <cell r="C775">
            <v>0</v>
          </cell>
        </row>
        <row r="775">
          <cell r="E775">
            <v>344990.324</v>
          </cell>
        </row>
        <row r="775">
          <cell r="I775">
            <v>326193.345</v>
          </cell>
        </row>
        <row r="775">
          <cell r="K775">
            <v>18210.36</v>
          </cell>
        </row>
      </sheetData>
      <sheetData sheetId="12">
        <row r="241">
          <cell r="C241">
            <v>2570049.649</v>
          </cell>
        </row>
        <row r="241">
          <cell r="E241">
            <v>1412180.725</v>
          </cell>
        </row>
        <row r="241">
          <cell r="I241">
            <v>1369234.555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361474.273</v>
          </cell>
        </row>
        <row r="775">
          <cell r="I775">
            <v>1169732.326</v>
          </cell>
        </row>
        <row r="775">
          <cell r="K775">
            <v>0</v>
          </cell>
        </row>
      </sheetData>
      <sheetData sheetId="13">
        <row r="241">
          <cell r="C241">
            <v>71373958</v>
          </cell>
        </row>
        <row r="241">
          <cell r="E241">
            <v>8683372.636</v>
          </cell>
        </row>
        <row r="241">
          <cell r="I241">
            <v>7706764.539</v>
          </cell>
        </row>
        <row r="241">
          <cell r="K241">
            <v>832788.412000001</v>
          </cell>
        </row>
        <row r="775">
          <cell r="C775">
            <v>0</v>
          </cell>
        </row>
        <row r="775">
          <cell r="E775">
            <v>48712018.083</v>
          </cell>
        </row>
        <row r="775">
          <cell r="I775">
            <v>8649833.573</v>
          </cell>
        </row>
        <row r="775">
          <cell r="K775">
            <v>31515224.203</v>
          </cell>
        </row>
      </sheetData>
      <sheetData sheetId="14">
        <row r="241">
          <cell r="C241">
            <v>4940000</v>
          </cell>
        </row>
        <row r="241">
          <cell r="E241">
            <v>1125534.59</v>
          </cell>
        </row>
        <row r="241">
          <cell r="I241">
            <v>945427.883</v>
          </cell>
        </row>
        <row r="241">
          <cell r="K241">
            <v>117726.706</v>
          </cell>
        </row>
        <row r="775">
          <cell r="C775">
            <v>0</v>
          </cell>
        </row>
        <row r="775">
          <cell r="E775">
            <v>4116038.09</v>
          </cell>
        </row>
        <row r="775">
          <cell r="I775">
            <v>1319656.668</v>
          </cell>
        </row>
        <row r="775">
          <cell r="K775">
            <v>2719817.164</v>
          </cell>
        </row>
      </sheetData>
      <sheetData sheetId="15">
        <row r="241">
          <cell r="C241">
            <v>1920000</v>
          </cell>
        </row>
        <row r="241">
          <cell r="E241">
            <v>271317.534</v>
          </cell>
        </row>
        <row r="241">
          <cell r="I241">
            <v>241637.534</v>
          </cell>
        </row>
        <row r="241">
          <cell r="K241">
            <v>25880</v>
          </cell>
        </row>
        <row r="775">
          <cell r="C775">
            <v>0</v>
          </cell>
        </row>
        <row r="775">
          <cell r="E775">
            <v>1648682.466</v>
          </cell>
        </row>
        <row r="775">
          <cell r="I775">
            <v>655647.535</v>
          </cell>
        </row>
        <row r="775">
          <cell r="K775">
            <v>819838.1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209"/>
      <sheetName val="I101"/>
      <sheetName val="I209"/>
    </sheetNames>
    <sheetDataSet>
      <sheetData sheetId="0">
        <row r="9">
          <cell r="E9">
            <v>33584168.029</v>
          </cell>
        </row>
      </sheetData>
      <sheetData sheetId="1">
        <row r="9">
          <cell r="E9">
            <v>11180474.339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</sheetNames>
    <sheetDataSet>
      <sheetData sheetId="0"/>
      <sheetData sheetId="1"/>
      <sheetData sheetId="2">
        <row r="241">
          <cell r="C241">
            <v>1816840</v>
          </cell>
        </row>
        <row r="241">
          <cell r="E241">
            <v>17395.3119999999</v>
          </cell>
        </row>
        <row r="241">
          <cell r="I241">
            <v>17395.312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1935102.192</v>
          </cell>
        </row>
        <row r="775">
          <cell r="I775">
            <v>1878219.386</v>
          </cell>
        </row>
        <row r="775">
          <cell r="K775">
            <v>54017.2880000002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l"/>
      <sheetName val="transm"/>
      <sheetName val="metrov"/>
      <sheetName val="eraa"/>
      <sheetName val="eru"/>
      <sheetName val="Hoja8"/>
    </sheetNames>
    <sheetDataSet>
      <sheetData sheetId="0">
        <row r="9">
          <cell r="E9">
            <v>68758623.248</v>
          </cell>
        </row>
        <row r="28">
          <cell r="E28">
            <v>23039011.162</v>
          </cell>
        </row>
        <row r="33">
          <cell r="E33">
            <v>27529360</v>
          </cell>
        </row>
        <row r="41">
          <cell r="E41">
            <v>156545347.519</v>
          </cell>
        </row>
        <row r="64">
          <cell r="E64">
            <v>142228134.734</v>
          </cell>
        </row>
        <row r="72">
          <cell r="E72">
            <v>58076207.601</v>
          </cell>
        </row>
        <row r="73">
          <cell r="E73">
            <v>196191713.077</v>
          </cell>
        </row>
        <row r="81">
          <cell r="E81">
            <v>638875195.28</v>
          </cell>
        </row>
        <row r="95">
          <cell r="E95">
            <v>475666273.278</v>
          </cell>
        </row>
        <row r="498">
          <cell r="E498">
            <v>36650000</v>
          </cell>
        </row>
        <row r="627">
          <cell r="E627">
            <v>305296944.351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1">
        <row r="9">
          <cell r="E9">
            <v>2787985.301</v>
          </cell>
        </row>
        <row r="28">
          <cell r="E28">
            <v>735988.478</v>
          </cell>
        </row>
        <row r="33">
          <cell r="E33">
            <v>778376.634</v>
          </cell>
        </row>
        <row r="41">
          <cell r="E41">
            <v>1255881.952</v>
          </cell>
        </row>
        <row r="64">
          <cell r="E64">
            <v>932549.27</v>
          </cell>
        </row>
        <row r="72">
          <cell r="E72">
            <v>620352.91</v>
          </cell>
        </row>
        <row r="73">
          <cell r="E73">
            <v>43808111.298</v>
          </cell>
        </row>
        <row r="81">
          <cell r="E81">
            <v>0</v>
          </cell>
        </row>
        <row r="95">
          <cell r="E95">
            <v>613300</v>
          </cell>
        </row>
        <row r="498">
          <cell r="E498">
            <v>63421260</v>
          </cell>
        </row>
        <row r="627">
          <cell r="E627">
            <v>8222264.388</v>
          </cell>
        </row>
        <row r="714">
          <cell r="E714">
            <v>2326867.857</v>
          </cell>
        </row>
        <row r="715">
          <cell r="G715">
            <v>0</v>
          </cell>
        </row>
      </sheetData>
      <sheetData sheetId="2">
        <row r="9">
          <cell r="E9">
            <v>1335136.864</v>
          </cell>
        </row>
        <row r="28">
          <cell r="E28">
            <v>234664.759</v>
          </cell>
        </row>
        <row r="33">
          <cell r="E33">
            <v>466056.882</v>
          </cell>
        </row>
        <row r="41">
          <cell r="E41">
            <v>1059887.411</v>
          </cell>
        </row>
        <row r="64">
          <cell r="E64">
            <v>0</v>
          </cell>
        </row>
        <row r="72">
          <cell r="E72">
            <v>607754.975</v>
          </cell>
        </row>
        <row r="73">
          <cell r="E73">
            <v>0</v>
          </cell>
        </row>
        <row r="81">
          <cell r="E81">
            <v>0</v>
          </cell>
        </row>
        <row r="95">
          <cell r="E95">
            <v>3547175.587</v>
          </cell>
        </row>
        <row r="498">
          <cell r="E498">
            <v>0</v>
          </cell>
        </row>
        <row r="627">
          <cell r="E627">
            <v>1922214.614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3">
        <row r="9">
          <cell r="E9">
            <v>7094030.333</v>
          </cell>
        </row>
        <row r="28">
          <cell r="E28">
            <v>659209.875</v>
          </cell>
        </row>
        <row r="33">
          <cell r="E33">
            <v>2479773.765</v>
          </cell>
        </row>
        <row r="41">
          <cell r="E41">
            <v>3356647.583</v>
          </cell>
        </row>
        <row r="64">
          <cell r="E64">
            <v>0</v>
          </cell>
        </row>
        <row r="72">
          <cell r="E72">
            <v>966721.745</v>
          </cell>
        </row>
        <row r="73">
          <cell r="E73">
            <v>0</v>
          </cell>
        </row>
        <row r="81">
          <cell r="E81">
            <v>0</v>
          </cell>
        </row>
        <row r="95">
          <cell r="E95">
            <v>227315112.534</v>
          </cell>
        </row>
        <row r="498">
          <cell r="E498">
            <v>267082.954</v>
          </cell>
        </row>
        <row r="627">
          <cell r="E627">
            <v>192115069.746</v>
          </cell>
        </row>
        <row r="714">
          <cell r="E714">
            <v>42007.303</v>
          </cell>
        </row>
        <row r="715">
          <cell r="G715">
            <v>2006988.343</v>
          </cell>
        </row>
      </sheetData>
      <sheetData sheetId="4">
        <row r="9">
          <cell r="E9">
            <v>2496318.328</v>
          </cell>
        </row>
        <row r="28">
          <cell r="E28">
            <v>197080.448</v>
          </cell>
        </row>
        <row r="33">
          <cell r="E33">
            <v>796496.656</v>
          </cell>
        </row>
        <row r="41">
          <cell r="E41">
            <v>1331732.894</v>
          </cell>
        </row>
        <row r="64">
          <cell r="E64">
            <v>0</v>
          </cell>
        </row>
        <row r="72">
          <cell r="E72">
            <v>502278.166</v>
          </cell>
        </row>
        <row r="73">
          <cell r="E73">
            <v>0</v>
          </cell>
        </row>
        <row r="81">
          <cell r="E81">
            <v>0</v>
          </cell>
        </row>
        <row r="95">
          <cell r="E95">
            <v>18665729.534</v>
          </cell>
        </row>
        <row r="498">
          <cell r="E498">
            <v>27585000</v>
          </cell>
        </row>
        <row r="627">
          <cell r="E627">
            <v>17315075.949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5">
        <row r="9">
          <cell r="E9">
            <v>141966.865</v>
          </cell>
        </row>
        <row r="28">
          <cell r="E28">
            <v>156160</v>
          </cell>
        </row>
        <row r="33">
          <cell r="E33">
            <v>28628.392</v>
          </cell>
        </row>
        <row r="41">
          <cell r="E41">
            <v>684811.443</v>
          </cell>
        </row>
        <row r="64">
          <cell r="E64">
            <v>0</v>
          </cell>
        </row>
        <row r="72">
          <cell r="E72">
            <v>0</v>
          </cell>
        </row>
        <row r="73">
          <cell r="E73">
            <v>90348.446</v>
          </cell>
        </row>
        <row r="81">
          <cell r="E81">
            <v>0</v>
          </cell>
        </row>
        <row r="95">
          <cell r="E95">
            <v>18976819.478</v>
          </cell>
        </row>
        <row r="498">
          <cell r="E498">
            <v>0</v>
          </cell>
        </row>
        <row r="627">
          <cell r="E627">
            <v>0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6">
        <row r="9">
          <cell r="E9">
            <v>1034023.921</v>
          </cell>
        </row>
        <row r="28">
          <cell r="E28">
            <v>160000</v>
          </cell>
        </row>
        <row r="33">
          <cell r="E33">
            <v>353902.985</v>
          </cell>
        </row>
        <row r="41">
          <cell r="E41">
            <v>719603.07</v>
          </cell>
        </row>
        <row r="64">
          <cell r="E64">
            <v>0</v>
          </cell>
        </row>
        <row r="72">
          <cell r="E72">
            <v>27709.93</v>
          </cell>
        </row>
        <row r="73">
          <cell r="E73">
            <v>0</v>
          </cell>
        </row>
        <row r="81">
          <cell r="E81">
            <v>0</v>
          </cell>
        </row>
        <row r="95">
          <cell r="E95">
            <v>5304760.094</v>
          </cell>
        </row>
        <row r="498">
          <cell r="E498">
            <v>0</v>
          </cell>
        </row>
        <row r="627">
          <cell r="E627">
            <v>0</v>
          </cell>
        </row>
        <row r="714">
          <cell r="E714">
            <v>0</v>
          </cell>
        </row>
        <row r="715">
          <cell r="G715">
            <v>0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"/>
      <sheetName val="cana"/>
      <sheetName val="tran"/>
      <sheetName val="metr"/>
      <sheetName val="eru"/>
      <sheetName val="eraa"/>
    </sheetNames>
    <sheetDataSet>
      <sheetData sheetId="0">
        <row r="241">
          <cell r="C241">
            <v>492013649.018</v>
          </cell>
        </row>
        <row r="241">
          <cell r="E241">
            <v>108069246.061</v>
          </cell>
        </row>
        <row r="241">
          <cell r="I241">
            <v>62370942.466</v>
          </cell>
        </row>
        <row r="241">
          <cell r="K241">
            <v>43604850.256</v>
          </cell>
        </row>
        <row r="775">
          <cell r="C775">
            <v>0</v>
          </cell>
        </row>
        <row r="775">
          <cell r="E775">
            <v>362505889.286</v>
          </cell>
        </row>
        <row r="775">
          <cell r="I775">
            <v>36643409.88</v>
          </cell>
        </row>
        <row r="775">
          <cell r="K775">
            <v>149991337.473</v>
          </cell>
        </row>
      </sheetData>
      <sheetData sheetId="1">
        <row r="241">
          <cell r="C241">
            <v>613300</v>
          </cell>
        </row>
        <row r="241">
          <cell r="E241">
            <v>507.246000000043</v>
          </cell>
        </row>
        <row r="241">
          <cell r="I241">
            <v>507.246</v>
          </cell>
        </row>
        <row r="241">
          <cell r="K241">
            <v>0</v>
          </cell>
        </row>
        <row r="775">
          <cell r="C775">
            <v>0</v>
          </cell>
        </row>
        <row r="775">
          <cell r="E775">
            <v>612792.754</v>
          </cell>
        </row>
        <row r="775">
          <cell r="I775">
            <v>155696.29</v>
          </cell>
        </row>
        <row r="775">
          <cell r="K775">
            <v>328471.334</v>
          </cell>
        </row>
      </sheetData>
      <sheetData sheetId="2">
        <row r="241">
          <cell r="C241">
            <v>4268562.316</v>
          </cell>
        </row>
        <row r="241">
          <cell r="E241">
            <v>1955929.811</v>
          </cell>
        </row>
        <row r="241">
          <cell r="I241">
            <v>1864335.933</v>
          </cell>
        </row>
        <row r="241">
          <cell r="K241">
            <v>91593.878</v>
          </cell>
        </row>
        <row r="775">
          <cell r="C775">
            <v>0</v>
          </cell>
        </row>
        <row r="775">
          <cell r="E775">
            <v>5098164.497</v>
          </cell>
        </row>
        <row r="775">
          <cell r="I775">
            <v>2565501.286</v>
          </cell>
        </row>
        <row r="775">
          <cell r="K775">
            <v>1828152.66</v>
          </cell>
        </row>
      </sheetData>
      <sheetData sheetId="3">
        <row r="241">
          <cell r="C241">
            <v>273243638.724</v>
          </cell>
        </row>
        <row r="241">
          <cell r="E241">
            <v>174687841.219</v>
          </cell>
        </row>
        <row r="241">
          <cell r="I241">
            <v>90649560.238</v>
          </cell>
        </row>
        <row r="241">
          <cell r="K241">
            <v>83402698.592</v>
          </cell>
        </row>
        <row r="775">
          <cell r="C775">
            <v>0</v>
          </cell>
        </row>
        <row r="775">
          <cell r="E775">
            <v>144333291.953</v>
          </cell>
        </row>
        <row r="775">
          <cell r="I775">
            <v>30894575.009</v>
          </cell>
        </row>
        <row r="775">
          <cell r="K775">
            <v>73553142.927</v>
          </cell>
        </row>
      </sheetData>
      <sheetData sheetId="4">
        <row r="241">
          <cell r="C241">
            <v>25880182.842</v>
          </cell>
        </row>
        <row r="241">
          <cell r="E241">
            <v>1797978.124</v>
          </cell>
        </row>
        <row r="241">
          <cell r="I241">
            <v>1546143.2</v>
          </cell>
        </row>
        <row r="241">
          <cell r="K241">
            <v>244067.843</v>
          </cell>
        </row>
        <row r="775">
          <cell r="C775">
            <v>0</v>
          </cell>
        </row>
        <row r="775">
          <cell r="E775">
            <v>22277067.872</v>
          </cell>
        </row>
        <row r="775">
          <cell r="I775">
            <v>5550689.583</v>
          </cell>
        </row>
        <row r="775">
          <cell r="K775">
            <v>13100907.59</v>
          </cell>
        </row>
      </sheetData>
      <sheetData sheetId="5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900000</v>
          </cell>
        </row>
        <row r="775">
          <cell r="E775">
            <v>900000</v>
          </cell>
        </row>
        <row r="775">
          <cell r="I775">
            <v>0</v>
          </cell>
        </row>
        <row r="775">
          <cell r="K775">
            <v>0</v>
          </cell>
        </row>
      </sheetData>
      <sheetData sheetId="6">
        <row r="241">
          <cell r="C241">
            <v>0</v>
          </cell>
        </row>
        <row r="241">
          <cell r="E241">
            <v>0</v>
          </cell>
        </row>
        <row r="241">
          <cell r="I241">
            <v>0</v>
          </cell>
        </row>
        <row r="241">
          <cell r="K241">
            <v>0</v>
          </cell>
        </row>
        <row r="775">
          <cell r="C775">
            <v>847000</v>
          </cell>
        </row>
        <row r="775">
          <cell r="E775">
            <v>847000</v>
          </cell>
        </row>
        <row r="775">
          <cell r="I775">
            <v>0</v>
          </cell>
        </row>
        <row r="775">
          <cell r="K77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56"/>
    <col collapsed="false" customWidth="true" hidden="false" outlineLevel="0" max="3" min="3" style="1" width="5.56"/>
    <col collapsed="false" customWidth="true" hidden="false" outlineLevel="0" max="4" min="4" style="0" width="9.56"/>
    <col collapsed="false" customWidth="true" hidden="false" outlineLevel="0" max="5" min="5" style="1" width="4.56"/>
    <col collapsed="false" customWidth="true" hidden="false" outlineLevel="0" max="6" min="6" style="0" width="10.85"/>
    <col collapsed="false" customWidth="true" hidden="false" outlineLevel="0" max="7" min="7" style="1" width="4.85"/>
    <col collapsed="false" customWidth="true" hidden="false" outlineLevel="0" max="8" min="8" style="0" width="9.56"/>
    <col collapsed="false" customWidth="true" hidden="false" outlineLevel="0" max="9" min="9" style="1" width="5.41"/>
    <col collapsed="false" customWidth="true" hidden="false" outlineLevel="0" max="10" min="10" style="0" width="10.85"/>
    <col collapsed="false" customWidth="true" hidden="false" outlineLevel="0" max="11" min="11" style="1" width="5.71"/>
    <col collapsed="false" customWidth="true" hidden="false" outlineLevel="0" max="12" min="12" style="0" width="9.56"/>
    <col collapsed="false" customWidth="true" hidden="false" outlineLevel="0" max="13" min="13" style="1" width="5.28"/>
    <col collapsed="false" customWidth="true" hidden="false" outlineLevel="0" max="14" min="14" style="0" width="10.85"/>
    <col collapsed="false" customWidth="true" hidden="false" outlineLevel="0" max="15" min="15" style="1" width="5.13"/>
    <col collapsed="false" customWidth="true" hidden="false" outlineLevel="0" max="16" min="16" style="0" width="9.56"/>
    <col collapsed="false" customWidth="true" hidden="false" outlineLevel="0" max="17" min="17" style="1" width="5.28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3" min="22" style="0" width="11.7"/>
    <col collapsed="false" customWidth="true" hidden="false" outlineLevel="0" max="24" min="24" style="1" width="5.13"/>
    <col collapsed="false" customWidth="true" hidden="false" outlineLevel="0" max="25" min="25" style="0" width="10.85"/>
    <col collapsed="false" customWidth="true" hidden="false" outlineLevel="0" max="26" min="26" style="1" width="4.7"/>
    <col collapsed="false" customWidth="true" hidden="false" outlineLevel="0" max="27" min="27" style="0" width="10.85"/>
    <col collapsed="false" customWidth="true" hidden="false" outlineLevel="0" max="28" min="28" style="0" width="4.56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2"/>
      <c r="G5" s="3"/>
      <c r="H5" s="2"/>
      <c r="I5" s="3"/>
      <c r="J5" s="2"/>
      <c r="K5" s="3"/>
      <c r="L5" s="2"/>
      <c r="M5" s="3"/>
      <c r="N5" s="2"/>
      <c r="O5" s="3"/>
      <c r="P5" s="2"/>
      <c r="Q5" s="3"/>
      <c r="R5" s="2"/>
      <c r="S5" s="2"/>
      <c r="T5" s="2"/>
      <c r="U5" s="2"/>
      <c r="V5" s="2"/>
      <c r="W5" s="2"/>
      <c r="X5" s="3"/>
      <c r="Y5" s="2"/>
      <c r="Z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2"/>
      <c r="T6" s="2"/>
      <c r="U6" s="2"/>
      <c r="V6" s="2"/>
      <c r="W6" s="2"/>
      <c r="X6" s="3"/>
      <c r="Y6" s="2"/>
      <c r="Z6" s="3"/>
    </row>
    <row r="7" customFormat="false" ht="12.75" hidden="false" customHeight="false" outlineLevel="0" collapsed="false">
      <c r="A7" s="4"/>
      <c r="B7" s="5" t="s">
        <v>6</v>
      </c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  <c r="N7" s="5" t="s">
        <v>9</v>
      </c>
      <c r="O7" s="5"/>
      <c r="P7" s="5"/>
      <c r="Q7" s="5"/>
      <c r="R7" s="5" t="s">
        <v>10</v>
      </c>
      <c r="S7" s="5"/>
      <c r="T7" s="5"/>
      <c r="U7" s="5"/>
      <c r="V7" s="5" t="s">
        <v>11</v>
      </c>
      <c r="W7" s="5"/>
      <c r="X7" s="5"/>
      <c r="Y7" s="5"/>
      <c r="Z7" s="5"/>
      <c r="AA7" s="6" t="s">
        <v>12</v>
      </c>
      <c r="AB7" s="6"/>
    </row>
    <row r="8" customFormat="false" ht="23.25" hidden="false" customHeight="true" outlineLevel="0" collapsed="false">
      <c r="A8" s="7" t="s">
        <v>13</v>
      </c>
      <c r="B8" s="8" t="s">
        <v>14</v>
      </c>
      <c r="C8" s="9" t="s">
        <v>15</v>
      </c>
      <c r="D8" s="10" t="s">
        <v>16</v>
      </c>
      <c r="E8" s="11" t="s">
        <v>17</v>
      </c>
      <c r="F8" s="8" t="s">
        <v>14</v>
      </c>
      <c r="G8" s="9" t="s">
        <v>15</v>
      </c>
      <c r="H8" s="10" t="s">
        <v>16</v>
      </c>
      <c r="I8" s="11" t="s">
        <v>17</v>
      </c>
      <c r="J8" s="8" t="s">
        <v>14</v>
      </c>
      <c r="K8" s="9" t="s">
        <v>15</v>
      </c>
      <c r="L8" s="10" t="s">
        <v>16</v>
      </c>
      <c r="M8" s="11" t="s">
        <v>17</v>
      </c>
      <c r="N8" s="8" t="s">
        <v>18</v>
      </c>
      <c r="O8" s="9" t="s">
        <v>15</v>
      </c>
      <c r="P8" s="10" t="s">
        <v>16</v>
      </c>
      <c r="Q8" s="11" t="s">
        <v>17</v>
      </c>
      <c r="R8" s="8" t="s">
        <v>18</v>
      </c>
      <c r="S8" s="9" t="s">
        <v>15</v>
      </c>
      <c r="T8" s="10" t="s">
        <v>16</v>
      </c>
      <c r="U8" s="11" t="s">
        <v>17</v>
      </c>
      <c r="V8" s="8" t="s">
        <v>19</v>
      </c>
      <c r="W8" s="12" t="s">
        <v>18</v>
      </c>
      <c r="X8" s="13" t="s">
        <v>15</v>
      </c>
      <c r="Y8" s="12" t="s">
        <v>16</v>
      </c>
      <c r="Z8" s="14" t="s">
        <v>20</v>
      </c>
      <c r="AA8" s="15" t="s">
        <v>21</v>
      </c>
      <c r="AB8" s="16" t="s">
        <v>22</v>
      </c>
    </row>
    <row r="9" customFormat="false" ht="12.75" hidden="false" customHeight="false" outlineLevel="0" collapsed="false">
      <c r="A9" s="17" t="s">
        <v>23</v>
      </c>
      <c r="B9" s="18"/>
      <c r="C9" s="19" t="n">
        <f aca="false">IF(OR(B9=0,B$66=0),0,B9/B$66)*100</f>
        <v>0</v>
      </c>
      <c r="D9" s="20"/>
      <c r="E9" s="21" t="n">
        <f aca="false">IF(OR(D9=0,B9=0),0,D9/B9)*100</f>
        <v>0</v>
      </c>
      <c r="F9" s="18" t="n">
        <v>2555964200.47</v>
      </c>
      <c r="G9" s="19" t="n">
        <f aca="false">IF(OR(F9=0,F$66=0),0,F9/F$66)*100</f>
        <v>55.8334034501603</v>
      </c>
      <c r="H9" s="20" t="n">
        <v>401921919.677</v>
      </c>
      <c r="I9" s="21" t="n">
        <f aca="false">IF(OR(H9=0,F9=0),0,H9/F9)*100</f>
        <v>15.7248649884491</v>
      </c>
      <c r="J9" s="18" t="n">
        <v>1328159553.622</v>
      </c>
      <c r="K9" s="19" t="n">
        <f aca="false">IF(OR(J9=0,J$66=0),0,J9/J$66)*100</f>
        <v>38.305116312274</v>
      </c>
      <c r="L9" s="20" t="n">
        <v>209881050.495</v>
      </c>
      <c r="M9" s="21" t="n">
        <f aca="false">IF(OR(L9=0,J9=0),0,L9/J9)*100</f>
        <v>15.8023973793387</v>
      </c>
      <c r="N9" s="18" t="n">
        <v>1610901321.865</v>
      </c>
      <c r="O9" s="19" t="n">
        <f aca="false">IF(OR(N9=0,N$66=0),0,N9/N$66)*100</f>
        <v>68.6014002547001</v>
      </c>
      <c r="P9" s="20" t="n">
        <v>635118680.603</v>
      </c>
      <c r="Q9" s="21" t="n">
        <f aca="false">IF(OR(P9=0,N9=0),0,P9/N9)*100</f>
        <v>39.4262933416492</v>
      </c>
      <c r="R9" s="18" t="n">
        <f aca="false">SUM([1]Hoja1!$E$290)</f>
        <v>0</v>
      </c>
      <c r="S9" s="19" t="n">
        <f aca="false">IF(OR(R9=0,R$66=0),0,R9/R$66)*100</f>
        <v>0</v>
      </c>
      <c r="T9" s="20" t="n">
        <f aca="false">SUM([1]Hoja1!$G$290)</f>
        <v>0</v>
      </c>
      <c r="U9" s="22" t="n">
        <f aca="false">IF(OR(T9=0,R9=0),0,T9/R9)*100</f>
        <v>0</v>
      </c>
      <c r="V9" s="18" t="n">
        <v>5495025075.957</v>
      </c>
      <c r="W9" s="23" t="n">
        <f aca="false">SUM(B9+F9+J9+N9+R9)</f>
        <v>5495025075.957</v>
      </c>
      <c r="X9" s="24" t="n">
        <f aca="false">IF(OR(W9=0,W$66=0),0,W9/W$66)*100</f>
        <v>50.1302465560804</v>
      </c>
      <c r="Y9" s="23" t="n">
        <f aca="false">SUM(H9+L9+P9+T9)</f>
        <v>1246921650.775</v>
      </c>
      <c r="Z9" s="25" t="n">
        <f aca="false">IF(OR(Y9=0,W9=0),0,Y9/W9)*100</f>
        <v>22.6918282180512</v>
      </c>
      <c r="AA9" s="26" t="n">
        <f aca="false">SUM(W9-Y9)</f>
        <v>4248103425.182</v>
      </c>
      <c r="AB9" s="27" t="n">
        <f aca="false">SUM(AA9/W9)*100</f>
        <v>77.3081717819488</v>
      </c>
      <c r="AD9" s="28"/>
    </row>
    <row r="10" customFormat="false" ht="12.75" hidden="false" customHeight="false" outlineLevel="0" collapsed="false">
      <c r="A10" s="29" t="s">
        <v>24</v>
      </c>
      <c r="B10" s="30" t="n">
        <f aca="false">+B9</f>
        <v>0</v>
      </c>
      <c r="C10" s="31" t="n">
        <f aca="false">IF(OR(B10=0,B$66=0),0,B10/B$66)*100</f>
        <v>0</v>
      </c>
      <c r="D10" s="32" t="n">
        <f aca="false">+D9</f>
        <v>0</v>
      </c>
      <c r="E10" s="33" t="n">
        <f aca="false">IF(OR(D10=0,B10=0),0,D10/B10)*100</f>
        <v>0</v>
      </c>
      <c r="F10" s="30" t="n">
        <f aca="false">+F9</f>
        <v>2555964200.47</v>
      </c>
      <c r="G10" s="31" t="n">
        <f aca="false">IF(OR(F10=0,F$66=0),0,F10/F$66)*100</f>
        <v>55.8334034501603</v>
      </c>
      <c r="H10" s="32" t="n">
        <f aca="false">+H9</f>
        <v>401921919.677</v>
      </c>
      <c r="I10" s="33" t="n">
        <f aca="false">IF(OR(H10=0,F10=0),0,H10/F10)*100</f>
        <v>15.7248649884491</v>
      </c>
      <c r="J10" s="30" t="n">
        <f aca="false">+J9</f>
        <v>1328159553.622</v>
      </c>
      <c r="K10" s="31" t="n">
        <f aca="false">IF(OR(J10=0,J$66=0),0,J10/J$66)*100</f>
        <v>38.305116312274</v>
      </c>
      <c r="L10" s="32" t="n">
        <f aca="false">+L9</f>
        <v>209881050.495</v>
      </c>
      <c r="M10" s="33" t="n">
        <f aca="false">IF(OR(L10=0,J10=0),0,L10/J10)*100</f>
        <v>15.8023973793387</v>
      </c>
      <c r="N10" s="30" t="n">
        <f aca="false">+N9</f>
        <v>1610901321.865</v>
      </c>
      <c r="O10" s="31" t="n">
        <f aca="false">IF(OR(N10=0,N$66=0),0,N10/N$66)*100</f>
        <v>68.6014002547001</v>
      </c>
      <c r="P10" s="32" t="n">
        <f aca="false">+P9</f>
        <v>635118680.603</v>
      </c>
      <c r="Q10" s="33" t="n">
        <f aca="false">IF(OR(P10=0,N10=0),0,P10/N10)*100</f>
        <v>39.4262933416492</v>
      </c>
      <c r="R10" s="30" t="n">
        <f aca="false">+R9</f>
        <v>0</v>
      </c>
      <c r="S10" s="31" t="n">
        <f aca="false">IF(OR(R10=0,R$66=0),0,R10/R$66)*100</f>
        <v>0</v>
      </c>
      <c r="T10" s="32" t="n">
        <f aca="false">+T9</f>
        <v>0</v>
      </c>
      <c r="U10" s="31" t="n">
        <f aca="false">IF(OR(T10=0,R10=0),0,T10/R10)*100</f>
        <v>0</v>
      </c>
      <c r="V10" s="30" t="n">
        <f aca="false">+V9</f>
        <v>5495025075.957</v>
      </c>
      <c r="W10" s="32" t="n">
        <f aca="false">+W9</f>
        <v>5495025075.957</v>
      </c>
      <c r="X10" s="34" t="n">
        <f aca="false">IF(OR(W10=0,W$66=0),0,W10/W$66)*100</f>
        <v>50.1302465560804</v>
      </c>
      <c r="Y10" s="32" t="n">
        <f aca="false">+Y9</f>
        <v>1246921650.775</v>
      </c>
      <c r="Z10" s="33" t="n">
        <f aca="false">IF(OR(Y10=0,W10=0),0,Y10/W10)*100</f>
        <v>22.6918282180512</v>
      </c>
      <c r="AA10" s="35" t="n">
        <f aca="false">SUM(W10-Y10)</f>
        <v>4248103425.182</v>
      </c>
      <c r="AB10" s="36" t="n">
        <f aca="false">SUM(AA10/W10)*100</f>
        <v>77.3081717819488</v>
      </c>
      <c r="AD10" s="28"/>
    </row>
    <row r="11" customFormat="false" ht="12.75" hidden="false" customHeight="false" outlineLevel="0" collapsed="false">
      <c r="A11" s="37" t="s">
        <v>25</v>
      </c>
      <c r="B11" s="38"/>
      <c r="C11" s="39" t="n">
        <f aca="false">IF(OR(B11=0,B$66=0),0,B11/B$66)*100</f>
        <v>0</v>
      </c>
      <c r="D11" s="40"/>
      <c r="E11" s="41" t="n">
        <f aca="false">IF(OR(D11=0,B11=0),0,D11/B11)*100</f>
        <v>0</v>
      </c>
      <c r="F11" s="38" t="n">
        <v>963000</v>
      </c>
      <c r="G11" s="39" t="n">
        <f aca="false">IF(OR(F11=0,F$66=0),0,F11/F$66)*100</f>
        <v>0.0210361191728027</v>
      </c>
      <c r="H11" s="40" t="n">
        <v>32815.997</v>
      </c>
      <c r="I11" s="41" t="n">
        <f aca="false">IF(OR(H11=0,F11=0),0,H11/F11)*100</f>
        <v>3.40768400830737</v>
      </c>
      <c r="J11" s="38" t="n">
        <v>11929333.209</v>
      </c>
      <c r="K11" s="39" t="n">
        <f aca="false">IF(OR(J11=0,J$66=0),0,J11/J$66)*100</f>
        <v>0.344050904767025</v>
      </c>
      <c r="L11" s="40" t="n">
        <v>463078.764</v>
      </c>
      <c r="M11" s="41" t="n">
        <f aca="false">IF(OR(L11=0,J11=0),0,L11/J11)*100</f>
        <v>3.88184952073125</v>
      </c>
      <c r="N11" s="38" t="n">
        <v>1000</v>
      </c>
      <c r="O11" s="39" t="n">
        <f aca="false">IF(OR(N11=0,N$66=0),0,N11/N$66)*100</f>
        <v>4.25857247266256E-005</v>
      </c>
      <c r="P11" s="40" t="n">
        <v>5725</v>
      </c>
      <c r="Q11" s="41" t="n">
        <f aca="false">IF(OR(P11=0,N11=0),0,P11/N11)*100</f>
        <v>572.5</v>
      </c>
      <c r="R11" s="38"/>
      <c r="S11" s="39" t="n">
        <f aca="false">IF(OR(R11=0,R$66=0),0,R11/R$66)*100</f>
        <v>0</v>
      </c>
      <c r="T11" s="40"/>
      <c r="U11" s="39" t="n">
        <f aca="false">IF(OR(T11=0,R11=0),0,T11/R11)*100</f>
        <v>0</v>
      </c>
      <c r="V11" s="38" t="n">
        <v>12893333.209</v>
      </c>
      <c r="W11" s="40" t="n">
        <f aca="false">SUM(F11+J11+N11+R11)</f>
        <v>12893333.209</v>
      </c>
      <c r="X11" s="42" t="n">
        <f aca="false">IF(OR(W11=0,W$66=0),0,W11/W$66)*100</f>
        <v>0.117623844070321</v>
      </c>
      <c r="Y11" s="40" t="n">
        <f aca="false">SUM(H11+L11+P11+T11)</f>
        <v>501619.761</v>
      </c>
      <c r="Z11" s="41" t="n">
        <f aca="false">IF(OR(Y11=0,W11=0),0,Y11/W11)*100</f>
        <v>3.89053592945114</v>
      </c>
      <c r="AA11" s="43" t="n">
        <f aca="false">SUM(W11-Y11)</f>
        <v>12391713.448</v>
      </c>
      <c r="AB11" s="44" t="n">
        <f aca="false">SUM(AA11/W11)*100</f>
        <v>96.1094640705489</v>
      </c>
      <c r="AC11" s="28"/>
    </row>
    <row r="12" customFormat="false" ht="12.75" hidden="false" customHeight="false" outlineLevel="0" collapsed="false">
      <c r="A12" s="37" t="s">
        <v>26</v>
      </c>
      <c r="B12" s="38"/>
      <c r="C12" s="39" t="n">
        <f aca="false">IF(OR(B12=0,B$66=0),0,B12/B$66)*100</f>
        <v>0</v>
      </c>
      <c r="D12" s="40"/>
      <c r="E12" s="41" t="n">
        <f aca="false">IF(OR(D12=0,B12=0),0,D12/B12)*100</f>
        <v>0</v>
      </c>
      <c r="F12" s="38" t="n">
        <v>72978085.955</v>
      </c>
      <c r="G12" s="39" t="n">
        <f aca="false">IF(OR(F12=0,F$66=0),0,F12/F$66)*100</f>
        <v>1.59415961905755</v>
      </c>
      <c r="H12" s="40" t="n">
        <v>5716755.459</v>
      </c>
      <c r="I12" s="41" t="n">
        <f aca="false">IF(OR(H12=0,F12=0),0,H12/F12)*100</f>
        <v>7.83352342582003</v>
      </c>
      <c r="J12" s="38" t="n">
        <v>11217149.92</v>
      </c>
      <c r="K12" s="39" t="n">
        <f aca="false">IF(OR(J12=0,J$66=0),0,J12/J$66)*100</f>
        <v>0.323511005290033</v>
      </c>
      <c r="L12" s="40"/>
      <c r="M12" s="41" t="n">
        <f aca="false">IF(OR(L12=0,J12=0),0,L12/J12)*100</f>
        <v>0</v>
      </c>
      <c r="N12" s="38" t="n">
        <v>22589018.252</v>
      </c>
      <c r="O12" s="39" t="n">
        <f aca="false">IF(OR(N12=0,N$66=0),0,N12/N$66)*100</f>
        <v>0.961969713124393</v>
      </c>
      <c r="P12" s="40" t="n">
        <v>19364385.966</v>
      </c>
      <c r="Q12" s="41" t="n">
        <f aca="false">IF(OR(P12=0,N12=0),0,P12/N12)*100</f>
        <v>85.7247789610578</v>
      </c>
      <c r="R12" s="38"/>
      <c r="S12" s="39" t="n">
        <f aca="false">IF(OR(R12=0,R$66=0),0,R12/R$66)*100</f>
        <v>0</v>
      </c>
      <c r="T12" s="40"/>
      <c r="U12" s="39" t="n">
        <f aca="false">IF(OR(T12=0,R12=0),0,T12/R12)*100</f>
        <v>0</v>
      </c>
      <c r="V12" s="38" t="n">
        <v>106784254.127</v>
      </c>
      <c r="W12" s="40" t="n">
        <f aca="false">SUM(F12+J12+N12+R12)</f>
        <v>106784254.127</v>
      </c>
      <c r="X12" s="42" t="n">
        <f aca="false">IF(OR(W12=0,W$66=0),0,W12/W$66)*100</f>
        <v>0.974175897961917</v>
      </c>
      <c r="Y12" s="40" t="n">
        <f aca="false">SUM(H12+L12+P12+T12)</f>
        <v>25081141.425</v>
      </c>
      <c r="Z12" s="41" t="n">
        <f aca="false">IF(OR(Y12=0,W12=0),0,Y12/W12)*100</f>
        <v>23.4876776824893</v>
      </c>
      <c r="AA12" s="43" t="n">
        <f aca="false">SUM(W12-Y12)</f>
        <v>81703112.702</v>
      </c>
      <c r="AB12" s="44" t="n">
        <f aca="false">SUM(AA12/W12)*100</f>
        <v>76.5123223175107</v>
      </c>
      <c r="AC12" s="28"/>
    </row>
    <row r="13" customFormat="false" ht="14.25" hidden="false" customHeight="true" outlineLevel="0" collapsed="false">
      <c r="A13" s="37" t="s">
        <v>27</v>
      </c>
      <c r="B13" s="38"/>
      <c r="C13" s="39" t="n">
        <f aca="false">IF(OR(B13=0,B$66=0),0,B13/B$66)*100</f>
        <v>0</v>
      </c>
      <c r="D13" s="40"/>
      <c r="E13" s="41" t="n">
        <f aca="false">IF(OR(D13=0,B13=0),0,D13/B13)*100</f>
        <v>0</v>
      </c>
      <c r="F13" s="38" t="n">
        <v>127687070</v>
      </c>
      <c r="G13" s="39" t="n">
        <f aca="false">IF(OR(F13=0,F$66=0),0,F13/F$66)*100</f>
        <v>2.7892423897674</v>
      </c>
      <c r="H13" s="40" t="n">
        <v>12686400.691</v>
      </c>
      <c r="I13" s="41" t="n">
        <f aca="false">IF(OR(H13=0,F13=0),0,H13/F13)*100</f>
        <v>9.93554060798795</v>
      </c>
      <c r="J13" s="38" t="n">
        <v>827051145.436</v>
      </c>
      <c r="K13" s="39" t="n">
        <f aca="false">IF(OR(J13=0,J$66=0),0,J13/J$66)*100</f>
        <v>23.8527744921389</v>
      </c>
      <c r="L13" s="40" t="n">
        <v>119064571.619</v>
      </c>
      <c r="M13" s="41" t="n">
        <f aca="false">IF(OR(L13=0,J13=0),0,L13/J13)*100</f>
        <v>14.3962767328292</v>
      </c>
      <c r="N13" s="38" t="n">
        <v>40776709</v>
      </c>
      <c r="O13" s="39" t="n">
        <f aca="false">IF(OR(N13=0,N$66=0),0,N13/N$66)*100</f>
        <v>1.73650570473172</v>
      </c>
      <c r="P13" s="40" t="n">
        <v>1566592.018</v>
      </c>
      <c r="Q13" s="41" t="n">
        <f aca="false">IF(OR(P13=0,N13=0),0,P13/N13)*100</f>
        <v>3.84187948566423</v>
      </c>
      <c r="R13" s="38"/>
      <c r="S13" s="39" t="n">
        <f aca="false">IF(OR(R13=0,R$66=0),0,R13/R$66)*100</f>
        <v>0</v>
      </c>
      <c r="T13" s="40"/>
      <c r="U13" s="39" t="n">
        <f aca="false">IF(OR(T13=0,R13=0),0,T13/R13)*100</f>
        <v>0</v>
      </c>
      <c r="V13" s="38" t="n">
        <v>995514924.436</v>
      </c>
      <c r="W13" s="40" t="n">
        <f aca="false">SUM(F13+J13+N13+R13)</f>
        <v>995514924.436</v>
      </c>
      <c r="X13" s="42" t="n">
        <f aca="false">IF(OR(W13=0,W$66=0),0,W13/W$66)*100</f>
        <v>9.0819255458162</v>
      </c>
      <c r="Y13" s="40" t="n">
        <f aca="false">SUM(H13+L13+P13+T13)</f>
        <v>133317564.328</v>
      </c>
      <c r="Z13" s="41" t="n">
        <f aca="false">IF(OR(Y13=0,W13=0),0,Y13/W13)*100</f>
        <v>13.3918197563467</v>
      </c>
      <c r="AA13" s="43" t="n">
        <f aca="false">SUM(W13-Y13)</f>
        <v>862197360.108</v>
      </c>
      <c r="AB13" s="44" t="n">
        <f aca="false">SUM(AA13/W13)*100</f>
        <v>86.6081802436533</v>
      </c>
      <c r="AC13" s="28"/>
    </row>
    <row r="14" customFormat="false" ht="12.75" hidden="false" customHeight="false" outlineLevel="0" collapsed="false">
      <c r="A14" s="37" t="s">
        <v>28</v>
      </c>
      <c r="B14" s="38"/>
      <c r="C14" s="39" t="n">
        <f aca="false">IF(OR(B14=0,B$66=0),0,B14/B$66)*100</f>
        <v>0</v>
      </c>
      <c r="D14" s="40"/>
      <c r="E14" s="41" t="n">
        <f aca="false">IF(OR(D14=0,B14=0),0,D14/B14)*100</f>
        <v>0</v>
      </c>
      <c r="F14" s="38"/>
      <c r="G14" s="39" t="n">
        <f aca="false">IF(OR(F14=0,F$66=0),0,F14/F$66)*100</f>
        <v>0</v>
      </c>
      <c r="H14" s="40"/>
      <c r="I14" s="41" t="n">
        <f aca="false">IF(OR(H14=0,F14=0),0,H14/F14)*100</f>
        <v>0</v>
      </c>
      <c r="J14" s="38" t="n">
        <v>16064121.068</v>
      </c>
      <c r="K14" s="39" t="n">
        <f aca="false">IF(OR(J14=0,J$66=0),0,J14/J$66)*100</f>
        <v>0.463301283558977</v>
      </c>
      <c r="L14" s="40" t="n">
        <v>292822</v>
      </c>
      <c r="M14" s="41" t="n">
        <f aca="false">IF(OR(L14=0,J14=0),0,L14/J14)*100</f>
        <v>1.82283237757282</v>
      </c>
      <c r="N14" s="38"/>
      <c r="O14" s="39" t="n">
        <f aca="false">IF(OR(N14=0,N$66=0),0,N14/N$66)*100</f>
        <v>0</v>
      </c>
      <c r="P14" s="40"/>
      <c r="Q14" s="41" t="n">
        <f aca="false">IF(OR(P14=0,N14=0),0,P14/N14)*100</f>
        <v>0</v>
      </c>
      <c r="R14" s="38"/>
      <c r="S14" s="39" t="n">
        <f aca="false">IF(OR(R14=0,R$66=0),0,R14/R$66)*100</f>
        <v>0</v>
      </c>
      <c r="T14" s="40"/>
      <c r="U14" s="39" t="n">
        <f aca="false">IF(OR(T14=0,R14=0),0,T14/R14)*100</f>
        <v>0</v>
      </c>
      <c r="V14" s="38" t="n">
        <v>16064121.068</v>
      </c>
      <c r="W14" s="40" t="n">
        <f aca="false">SUM(F14+J14+N14+R14)</f>
        <v>16064121.068</v>
      </c>
      <c r="X14" s="42" t="n">
        <f aca="false">IF(OR(W14=0,W$66=0),0,W14/W$66)*100</f>
        <v>0.146550441301729</v>
      </c>
      <c r="Y14" s="40" t="n">
        <f aca="false">SUM(H14+L14+P14+T14)</f>
        <v>292822</v>
      </c>
      <c r="Z14" s="41" t="n">
        <f aca="false">IF(OR(Y14=0,W14=0),0,Y14/W14)*100</f>
        <v>1.82283237757282</v>
      </c>
      <c r="AA14" s="43" t="n">
        <f aca="false">SUM(W14-Y14)</f>
        <v>15771299.068</v>
      </c>
      <c r="AB14" s="44" t="n">
        <f aca="false">SUM(AA14/W14)*100</f>
        <v>98.1771676224272</v>
      </c>
      <c r="AC14" s="28"/>
    </row>
    <row r="15" customFormat="false" ht="12.75" hidden="false" customHeight="true" outlineLevel="0" collapsed="false">
      <c r="A15" s="37" t="s">
        <v>29</v>
      </c>
      <c r="B15" s="38"/>
      <c r="C15" s="39" t="n">
        <f aca="false">IF(OR(B15=0,B$66=0),0,B15/B$66)*100</f>
        <v>0</v>
      </c>
      <c r="D15" s="40"/>
      <c r="E15" s="41" t="n">
        <f aca="false">IF(OR(D15=0,B15=0),0,D15/B15)*100</f>
        <v>0</v>
      </c>
      <c r="F15" s="38" t="n">
        <v>56295514.168</v>
      </c>
      <c r="G15" s="39" t="n">
        <f aca="false">IF(OR(F15=0,F$66=0),0,F15/F$66)*100</f>
        <v>1.22973950667939</v>
      </c>
      <c r="H15" s="40" t="n">
        <v>5827708.527</v>
      </c>
      <c r="I15" s="41" t="n">
        <f aca="false">IF(OR(H15=0,F15=0),0,H15/F15)*100</f>
        <v>10.3519944939283</v>
      </c>
      <c r="J15" s="38" t="n">
        <v>377258452.667</v>
      </c>
      <c r="K15" s="39" t="n">
        <f aca="false">IF(OR(J15=0,J$66=0),0,J15/J$66)*100</f>
        <v>10.8804163398811</v>
      </c>
      <c r="L15" s="40" t="n">
        <v>26717413.652</v>
      </c>
      <c r="M15" s="41" t="n">
        <f aca="false">IF(OR(L15=0,J15=0),0,L15/J15)*100</f>
        <v>7.0819920569369</v>
      </c>
      <c r="N15" s="38" t="n">
        <v>39777083.227</v>
      </c>
      <c r="O15" s="39" t="n">
        <f aca="false">IF(OR(N15=0,N$66=0),0,N15/N$66)*100</f>
        <v>1.6939359167331</v>
      </c>
      <c r="P15" s="40" t="n">
        <v>35275086.606</v>
      </c>
      <c r="Q15" s="41" t="n">
        <f aca="false">IF(OR(P15=0,N15=0),0,P15/N15)*100</f>
        <v>88.6819337775272</v>
      </c>
      <c r="R15" s="38"/>
      <c r="S15" s="39" t="n">
        <f aca="false">IF(OR(R15=0,R$66=0),0,R15/R$66)*100</f>
        <v>0</v>
      </c>
      <c r="T15" s="40"/>
      <c r="U15" s="39" t="n">
        <f aca="false">IF(OR(T15=0,R15=0),0,T15/R15)*100</f>
        <v>0</v>
      </c>
      <c r="V15" s="38" t="n">
        <v>473331050.062</v>
      </c>
      <c r="W15" s="40" t="n">
        <f aca="false">SUM(F15+J15+N15+R15)</f>
        <v>473331050.062</v>
      </c>
      <c r="X15" s="42" t="n">
        <f aca="false">IF(OR(W15=0,W$66=0),0,W15/W$66)*100</f>
        <v>4.31812446972757</v>
      </c>
      <c r="Y15" s="40" t="n">
        <f aca="false">SUM(H15+L15+P15+T15)</f>
        <v>67820208.785</v>
      </c>
      <c r="Z15" s="41" t="n">
        <f aca="false">IF(OR(Y15=0,W15=0),0,Y15/W15)*100</f>
        <v>14.328282240541</v>
      </c>
      <c r="AA15" s="43" t="n">
        <f aca="false">SUM(W15-Y15)</f>
        <v>405510841.277</v>
      </c>
      <c r="AB15" s="44" t="n">
        <f aca="false">SUM(AA15/W15)*100</f>
        <v>85.6717177594589</v>
      </c>
      <c r="AC15" s="28"/>
    </row>
    <row r="16" customFormat="false" ht="12.75" hidden="false" customHeight="false" outlineLevel="0" collapsed="false">
      <c r="A16" s="37" t="s">
        <v>30</v>
      </c>
      <c r="B16" s="38"/>
      <c r="C16" s="39" t="n">
        <f aca="false">IF(OR(B16=0,B$66=0),0,B16/B$66)*100</f>
        <v>0</v>
      </c>
      <c r="D16" s="40"/>
      <c r="E16" s="41" t="n">
        <f aca="false">IF(OR(D16=0,B16=0),0,D16/B16)*100</f>
        <v>0</v>
      </c>
      <c r="F16" s="38" t="n">
        <v>2527721.168</v>
      </c>
      <c r="G16" s="39" t="n">
        <f aca="false">IF(OR(F16=0,F$66=0),0,F16/F$66)*100</f>
        <v>0.0552164524669409</v>
      </c>
      <c r="H16" s="40" t="n">
        <v>374110.613</v>
      </c>
      <c r="I16" s="41" t="n">
        <f aca="false">IF(OR(H16=0,F16=0),0,H16/F16)*100</f>
        <v>14.8003117486256</v>
      </c>
      <c r="J16" s="38" t="n">
        <v>33559595.137</v>
      </c>
      <c r="K16" s="39" t="n">
        <f aca="false">IF(OR(J16=0,J$66=0),0,J16/J$66)*100</f>
        <v>0.96788385974406</v>
      </c>
      <c r="L16" s="40" t="n">
        <v>6341617.283</v>
      </c>
      <c r="M16" s="41" t="n">
        <f aca="false">IF(OR(L16=0,J16=0),0,L16/J16)*100</f>
        <v>18.8965845896283</v>
      </c>
      <c r="N16" s="38" t="n">
        <v>5147000</v>
      </c>
      <c r="O16" s="39" t="n">
        <f aca="false">IF(OR(N16=0,N$66=0),0,N16/N$66)*100</f>
        <v>0.219188725167942</v>
      </c>
      <c r="P16" s="40" t="n">
        <v>55744.611</v>
      </c>
      <c r="Q16" s="41" t="n">
        <f aca="false">IF(OR(P16=0,N16=0),0,P16/N16)*100</f>
        <v>1.08305053429182</v>
      </c>
      <c r="R16" s="38"/>
      <c r="S16" s="39" t="n">
        <f aca="false">IF(OR(R16=0,R$66=0),0,R16/R$66)*100</f>
        <v>0</v>
      </c>
      <c r="T16" s="40"/>
      <c r="U16" s="39" t="n">
        <f aca="false">IF(OR(T16=0,R16=0),0,T16/R16)*100</f>
        <v>0</v>
      </c>
      <c r="V16" s="38" t="n">
        <v>41234316.605</v>
      </c>
      <c r="W16" s="40" t="n">
        <f aca="false">SUM(F16+J16+N16+R16)</f>
        <v>41234316.305</v>
      </c>
      <c r="X16" s="42" t="n">
        <f aca="false">IF(OR(W16=0,W$66=0),0,W16/W$66)*100</f>
        <v>0.376174160148134</v>
      </c>
      <c r="Y16" s="40" t="n">
        <f aca="false">SUM(H16+L16+P16+T16)</f>
        <v>6771472.507</v>
      </c>
      <c r="Z16" s="41" t="n">
        <f aca="false">IF(OR(Y16=0,W16=0),0,Y16/W16)*100</f>
        <v>16.4219347228001</v>
      </c>
      <c r="AA16" s="43" t="n">
        <f aca="false">SUM(W16-Y16)</f>
        <v>34462843.798</v>
      </c>
      <c r="AB16" s="44" t="n">
        <f aca="false">SUM(AA16/W16)*100</f>
        <v>83.5780652771999</v>
      </c>
      <c r="AC16" s="28"/>
    </row>
    <row r="17" customFormat="false" ht="12.75" hidden="false" customHeight="false" outlineLevel="0" collapsed="false">
      <c r="A17" s="37" t="s">
        <v>31</v>
      </c>
      <c r="B17" s="38"/>
      <c r="C17" s="39" t="n">
        <f aca="false">IF(OR(B17=0,B$66=0),0,B17/B$66)*100</f>
        <v>0</v>
      </c>
      <c r="D17" s="40"/>
      <c r="E17" s="41" t="n">
        <f aca="false">IF(OR(D17=0,B17=0),0,D17/B17)*100</f>
        <v>0</v>
      </c>
      <c r="F17" s="38" t="n">
        <v>6511000</v>
      </c>
      <c r="G17" s="39" t="n">
        <f aca="false">IF(OR(F17=0,F$66=0),0,F17/F$66)*100</f>
        <v>0.14222863129192</v>
      </c>
      <c r="H17" s="40" t="n">
        <v>417357.451</v>
      </c>
      <c r="I17" s="41" t="n">
        <f aca="false">IF(OR(H17=0,F17=0),0,H17/F17)*100</f>
        <v>6.41003610812471</v>
      </c>
      <c r="J17" s="38" t="n">
        <v>24277977.497</v>
      </c>
      <c r="K17" s="39" t="n">
        <f aca="false">IF(OR(J17=0,J$66=0),0,J17/J$66)*100</f>
        <v>0.700195055114612</v>
      </c>
      <c r="L17" s="40"/>
      <c r="M17" s="41" t="n">
        <f aca="false">IF(OR(L17=0,J17=0),0,L17/J17)*100</f>
        <v>0</v>
      </c>
      <c r="N17" s="38" t="n">
        <v>713982</v>
      </c>
      <c r="O17" s="39" t="n">
        <f aca="false">IF(OR(N17=0,N$66=0),0,N17/N$66)*100</f>
        <v>0.0304054409117656</v>
      </c>
      <c r="P17" s="40" t="n">
        <v>12589.607</v>
      </c>
      <c r="Q17" s="41" t="n">
        <f aca="false">IF(OR(P17=0,N17=0),0,P17/N17)*100</f>
        <v>1.76329473292044</v>
      </c>
      <c r="R17" s="38"/>
      <c r="S17" s="39" t="n">
        <f aca="false">IF(OR(R17=0,R$66=0),0,R17/R$66)*100</f>
        <v>0</v>
      </c>
      <c r="T17" s="40"/>
      <c r="U17" s="39" t="n">
        <f aca="false">IF(OR(T17=0,R17=0),0,T17/R17)*100</f>
        <v>0</v>
      </c>
      <c r="V17" s="38" t="n">
        <v>31502959.497</v>
      </c>
      <c r="W17" s="40" t="n">
        <f aca="false">SUM(F17+J17+N17+R17)</f>
        <v>31502959.497</v>
      </c>
      <c r="X17" s="42" t="n">
        <f aca="false">IF(OR(W17=0,W$66=0),0,W17/W$66)*100</f>
        <v>0.28739652776849</v>
      </c>
      <c r="Y17" s="40" t="n">
        <f aca="false">SUM(H17+L17+P17+T17)</f>
        <v>429947.058</v>
      </c>
      <c r="Z17" s="41" t="n">
        <f aca="false">IF(OR(Y17=0,W17=0),0,Y17/W17)*100</f>
        <v>1.36478307074909</v>
      </c>
      <c r="AA17" s="43" t="n">
        <f aca="false">SUM(W17-Y17)</f>
        <v>31073012.439</v>
      </c>
      <c r="AB17" s="44" t="n">
        <f aca="false">SUM(AA17/W17)*100</f>
        <v>98.6352169292509</v>
      </c>
      <c r="AC17" s="28"/>
    </row>
    <row r="18" customFormat="false" ht="22.5" hidden="false" customHeight="false" outlineLevel="0" collapsed="false">
      <c r="A18" s="37" t="s">
        <v>32</v>
      </c>
      <c r="B18" s="38"/>
      <c r="C18" s="39" t="n">
        <f aca="false">IF(OR(B18=0,B$66=0),0,B18/B$66)*100</f>
        <v>0</v>
      </c>
      <c r="D18" s="40"/>
      <c r="E18" s="41" t="n">
        <f aca="false">IF(OR(D18=0,B18=0),0,D18/B18)*100</f>
        <v>0</v>
      </c>
      <c r="F18" s="38" t="n">
        <v>54300000</v>
      </c>
      <c r="G18" s="39" t="n">
        <f aca="false">IF(OR(F18=0,F$66=0),0,F18/F$66)*100</f>
        <v>1.18614877578732</v>
      </c>
      <c r="H18" s="40" t="n">
        <v>3171020</v>
      </c>
      <c r="I18" s="41" t="n">
        <f aca="false">IF(OR(H18=0,F18=0),0,H18/F18)*100</f>
        <v>5.83981583793739</v>
      </c>
      <c r="J18" s="38" t="n">
        <v>37970321</v>
      </c>
      <c r="K18" s="39" t="n">
        <f aca="false">IF(OR(J18=0,J$66=0),0,J18/J$66)*100</f>
        <v>1.09509249724775</v>
      </c>
      <c r="L18" s="40"/>
      <c r="M18" s="41" t="n">
        <f aca="false">IF(OR(L18=0,J18=0),0,L18/J18)*100</f>
        <v>0</v>
      </c>
      <c r="N18" s="38" t="n">
        <v>750000</v>
      </c>
      <c r="O18" s="39" t="n">
        <f aca="false">IF(OR(N18=0,N$66=0),0,N18/N$66)*100</f>
        <v>0.0319392935449692</v>
      </c>
      <c r="P18" s="40" t="n">
        <v>212183</v>
      </c>
      <c r="Q18" s="41" t="n">
        <f aca="false">IF(OR(P18=0,N18=0),0,P18/N18)*100</f>
        <v>28.2910666666667</v>
      </c>
      <c r="R18" s="38"/>
      <c r="S18" s="39" t="n">
        <f aca="false">IF(OR(R18=0,R$66=0),0,R18/R$66)*100</f>
        <v>0</v>
      </c>
      <c r="T18" s="40"/>
      <c r="U18" s="39" t="n">
        <f aca="false">IF(OR(T18=0,R18=0),0,T18/R18)*100</f>
        <v>0</v>
      </c>
      <c r="V18" s="38" t="n">
        <v>93020321</v>
      </c>
      <c r="W18" s="40" t="n">
        <f aca="false">SUM(F18+J18+N18+R18)</f>
        <v>93020321</v>
      </c>
      <c r="X18" s="42" t="n">
        <f aca="false">IF(OR(W18=0,W$66=0),0,W18/W$66)*100</f>
        <v>0.848609708235704</v>
      </c>
      <c r="Y18" s="40" t="n">
        <f aca="false">SUM(H18+L18+P18+T18)</f>
        <v>3383203</v>
      </c>
      <c r="Z18" s="41" t="n">
        <f aca="false">IF(OR(Y18=0,W18=0),0,Y18/W18)*100</f>
        <v>3.63705797145121</v>
      </c>
      <c r="AA18" s="43" t="n">
        <f aca="false">SUM(W18-Y18)</f>
        <v>89637118</v>
      </c>
      <c r="AB18" s="44" t="n">
        <f aca="false">SUM(AA18/W18)*100</f>
        <v>96.3629420285488</v>
      </c>
      <c r="AC18" s="28"/>
    </row>
    <row r="19" customFormat="false" ht="12.75" hidden="false" customHeight="false" outlineLevel="0" collapsed="false">
      <c r="A19" s="37" t="s">
        <v>33</v>
      </c>
      <c r="B19" s="38"/>
      <c r="C19" s="39" t="n">
        <f aca="false">IF(OR(B19=0,B$66=0),0,B19/B$66)*100</f>
        <v>0</v>
      </c>
      <c r="D19" s="40"/>
      <c r="E19" s="41" t="n">
        <f aca="false">IF(OR(D19=0,B19=0),0,D19/B19)*100</f>
        <v>0</v>
      </c>
      <c r="F19" s="38" t="n">
        <v>1600000</v>
      </c>
      <c r="G19" s="39" t="n">
        <f aca="false">IF(OR(F19=0,F$66=0),0,F19/F$66)*100</f>
        <v>0.0349509768187792</v>
      </c>
      <c r="H19" s="40" t="n">
        <v>223797.427</v>
      </c>
      <c r="I19" s="41" t="n">
        <f aca="false">IF(OR(H19=0,F19=0),0,H19/F19)*100</f>
        <v>13.9873391875</v>
      </c>
      <c r="J19" s="38" t="n">
        <v>40162658.648</v>
      </c>
      <c r="K19" s="39" t="n">
        <f aca="false">IF(OR(J19=0,J$66=0),0,J19/J$66)*100</f>
        <v>1.15832115706758</v>
      </c>
      <c r="L19" s="40" t="n">
        <v>1651662.543</v>
      </c>
      <c r="M19" s="41" t="n">
        <f aca="false">IF(OR(L19=0,J19=0),0,L19/J19)*100</f>
        <v>4.11243328654053</v>
      </c>
      <c r="N19" s="38" t="n">
        <v>8000</v>
      </c>
      <c r="O19" s="39" t="n">
        <f aca="false">IF(OR(N19=0,N$66=0),0,N19/N$66)*100</f>
        <v>0.000340685797813005</v>
      </c>
      <c r="P19" s="40" t="n">
        <v>1050.77</v>
      </c>
      <c r="Q19" s="41" t="n">
        <f aca="false">IF(OR(P19=0,N19=0),0,P19/N19)*100</f>
        <v>13.134625</v>
      </c>
      <c r="R19" s="38"/>
      <c r="S19" s="39" t="n">
        <f aca="false">IF(OR(R19=0,R$66=0),0,R19/R$66)*100</f>
        <v>0</v>
      </c>
      <c r="T19" s="40"/>
      <c r="U19" s="39" t="n">
        <f aca="false">IF(OR(T19=0,R19=0),0,T19/R19)*100</f>
        <v>0</v>
      </c>
      <c r="V19" s="38" t="n">
        <v>41770658.648</v>
      </c>
      <c r="W19" s="40" t="n">
        <f aca="false">SUM(F19+J19+N19+R19)</f>
        <v>41770658.648</v>
      </c>
      <c r="X19" s="42" t="n">
        <f aca="false">IF(OR(W19=0,W$66=0),0,W19/W$66)*100</f>
        <v>0.381067126699041</v>
      </c>
      <c r="Y19" s="40" t="n">
        <f aca="false">SUM(H19+L19+P19+T19)</f>
        <v>1876510.74</v>
      </c>
      <c r="Z19" s="41" t="n">
        <f aca="false">IF(OR(Y19=0,W19=0),0,Y19/W19)*100</f>
        <v>4.49241357626964</v>
      </c>
      <c r="AA19" s="43" t="n">
        <f aca="false">SUM(W19-Y19)</f>
        <v>39894147.908</v>
      </c>
      <c r="AB19" s="44" t="n">
        <f aca="false">SUM(AA19/W19)*100</f>
        <v>95.5075864237304</v>
      </c>
      <c r="AC19" s="28"/>
    </row>
    <row r="20" customFormat="false" ht="12.75" hidden="false" customHeight="false" outlineLevel="0" collapsed="false">
      <c r="A20" s="37" t="s">
        <v>34</v>
      </c>
      <c r="B20" s="38"/>
      <c r="C20" s="39" t="n">
        <f aca="false">IF(OR(B20=0,B$66=0),0,B20/B$66)*100</f>
        <v>0</v>
      </c>
      <c r="D20" s="40"/>
      <c r="E20" s="41" t="n">
        <f aca="false">IF(OR(D20=0,B20=0),0,D20/B20)*100</f>
        <v>0</v>
      </c>
      <c r="F20" s="38" t="n">
        <v>140000</v>
      </c>
      <c r="G20" s="39" t="n">
        <f aca="false">IF(OR(F20=0,F$66=0),0,F20/F$66)*100</f>
        <v>0.00305821047164318</v>
      </c>
      <c r="H20" s="40" t="n">
        <v>4569.893</v>
      </c>
      <c r="I20" s="41" t="n">
        <f aca="false">IF(OR(H20=0,F20=0),0,H20/F20)*100</f>
        <v>3.26420928571429</v>
      </c>
      <c r="J20" s="38" t="n">
        <v>2841340.783</v>
      </c>
      <c r="K20" s="39" t="n">
        <f aca="false">IF(OR(J20=0,J$66=0),0,J20/J$66)*100</f>
        <v>0.0819463963337934</v>
      </c>
      <c r="L20" s="40" t="n">
        <v>182587.615</v>
      </c>
      <c r="M20" s="41" t="n">
        <f aca="false">IF(OR(L20=0,J20=0),0,L20/J20)*100</f>
        <v>6.4261075648665</v>
      </c>
      <c r="N20" s="38" t="n">
        <v>515000</v>
      </c>
      <c r="O20" s="39" t="n">
        <f aca="false">IF(OR(N20=0,N$66=0),0,N20/N$66)*100</f>
        <v>0.0219316482342122</v>
      </c>
      <c r="P20" s="40" t="n">
        <v>169437.458</v>
      </c>
      <c r="Q20" s="41" t="n">
        <f aca="false">IF(OR(P20=0,N20=0),0,P20/N20)*100</f>
        <v>32.9004772815534</v>
      </c>
      <c r="R20" s="38"/>
      <c r="S20" s="39" t="n">
        <f aca="false">IF(OR(R20=0,R$66=0),0,R20/R$66)*100</f>
        <v>0</v>
      </c>
      <c r="T20" s="40"/>
      <c r="U20" s="39" t="n">
        <f aca="false">IF(OR(T20=0,R20=0),0,T20/R20)*100</f>
        <v>0</v>
      </c>
      <c r="V20" s="38" t="n">
        <v>3496340.783</v>
      </c>
      <c r="W20" s="40" t="n">
        <f aca="false">SUM(F20+J20+N20+R20)</f>
        <v>3496340.783</v>
      </c>
      <c r="X20" s="42" t="n">
        <f aca="false">IF(OR(W20=0,W$66=0),0,W20/W$66)*100</f>
        <v>0.0318965651790669</v>
      </c>
      <c r="Y20" s="40" t="n">
        <f aca="false">SUM(H20+L20+P20+T20)</f>
        <v>356594.966</v>
      </c>
      <c r="Z20" s="41" t="n">
        <f aca="false">IF(OR(Y20=0,W20=0),0,Y20/W20)*100</f>
        <v>10.199090653115</v>
      </c>
      <c r="AA20" s="43" t="n">
        <f aca="false">SUM(W20-Y20)</f>
        <v>3139745.817</v>
      </c>
      <c r="AB20" s="44" t="n">
        <f aca="false">SUM(AA20/W20)*100</f>
        <v>89.800909346885</v>
      </c>
      <c r="AC20" s="28"/>
    </row>
    <row r="21" customFormat="false" ht="12.75" hidden="false" customHeight="false" outlineLevel="0" collapsed="false">
      <c r="A21" s="37" t="s">
        <v>35</v>
      </c>
      <c r="B21" s="38"/>
      <c r="C21" s="39" t="n">
        <f aca="false">IF(OR(B21=0,B$66=0),0,B21/B$66)*100</f>
        <v>0</v>
      </c>
      <c r="D21" s="40"/>
      <c r="E21" s="41" t="n">
        <f aca="false">IF(OR(D21=0,B21=0),0,D21/B21)*100</f>
        <v>0</v>
      </c>
      <c r="F21" s="38" t="n">
        <v>33185000</v>
      </c>
      <c r="G21" s="39" t="n">
        <f aca="false">IF(OR(F21=0,F$66=0),0,F21/F$66)*100</f>
        <v>0.724905103581992</v>
      </c>
      <c r="H21" s="40" t="n">
        <v>581622.86</v>
      </c>
      <c r="I21" s="41" t="n">
        <f aca="false">IF(OR(H21=0,F21=0),0,H21/F21)*100</f>
        <v>1.75266795238813</v>
      </c>
      <c r="J21" s="38" t="n">
        <v>42174285.131</v>
      </c>
      <c r="K21" s="39" t="n">
        <f aca="false">IF(OR(J21=0,J$66=0),0,J21/J$66)*100</f>
        <v>1.21633797153692</v>
      </c>
      <c r="L21" s="40" t="n">
        <v>4785615.178</v>
      </c>
      <c r="M21" s="41" t="n">
        <f aca="false">IF(OR(L21=0,J21=0),0,L21/J21)*100</f>
        <v>11.3472348449657</v>
      </c>
      <c r="N21" s="38" t="n">
        <v>295000</v>
      </c>
      <c r="O21" s="39" t="n">
        <f aca="false">IF(OR(N21=0,N$66=0),0,N21/N$66)*100</f>
        <v>0.0125627887943545</v>
      </c>
      <c r="P21" s="40" t="n">
        <v>6032.338</v>
      </c>
      <c r="Q21" s="41" t="n">
        <f aca="false">IF(OR(P21=0,N21=0),0,P21/N21)*100</f>
        <v>2.04486033898305</v>
      </c>
      <c r="R21" s="38"/>
      <c r="S21" s="39" t="n">
        <f aca="false">IF(OR(R21=0,R$66=0),0,R21/R$66)*100</f>
        <v>0</v>
      </c>
      <c r="T21" s="40"/>
      <c r="U21" s="39" t="n">
        <f aca="false">IF(OR(T21=0,R21=0),0,T21/R21)*100</f>
        <v>0</v>
      </c>
      <c r="V21" s="38" t="n">
        <v>75654285.131</v>
      </c>
      <c r="W21" s="40" t="n">
        <f aca="false">SUM(F21+J21+N21+R21)</f>
        <v>75654285.131</v>
      </c>
      <c r="X21" s="42" t="n">
        <f aca="false">IF(OR(W21=0,W$66=0),0,W21/W$66)*100</f>
        <v>0.69018210366957</v>
      </c>
      <c r="Y21" s="40" t="n">
        <f aca="false">SUM(H21+L21+P21+T21)</f>
        <v>5373270.376</v>
      </c>
      <c r="Z21" s="41" t="n">
        <f aca="false">IF(OR(Y21=0,W21=0),0,Y21/W21)*100</f>
        <v>7.10240056686261</v>
      </c>
      <c r="AA21" s="43" t="n">
        <f aca="false">SUM(W21-Y21)</f>
        <v>70281014.755</v>
      </c>
      <c r="AB21" s="44" t="n">
        <f aca="false">SUM(AA21/W21)*100</f>
        <v>92.8975994331374</v>
      </c>
      <c r="AC21" s="28"/>
    </row>
    <row r="22" customFormat="false" ht="22.5" hidden="false" customHeight="false" outlineLevel="0" collapsed="false">
      <c r="A22" s="45" t="s">
        <v>36</v>
      </c>
      <c r="B22" s="38"/>
      <c r="C22" s="39" t="n">
        <f aca="false">IF(OR(B22=0,B$66=0),0,B22/B$66)*100</f>
        <v>0</v>
      </c>
      <c r="D22" s="40"/>
      <c r="E22" s="41" t="n">
        <f aca="false">IF(OR(D22=0,B22=0),0,D22/B22)*100</f>
        <v>0</v>
      </c>
      <c r="F22" s="38" t="n">
        <v>111381.144</v>
      </c>
      <c r="G22" s="39" t="n">
        <f aca="false">IF(OR(F22=0,F$66=0),0,F22/F$66)*100</f>
        <v>0.00243304986374569</v>
      </c>
      <c r="H22" s="40" t="n">
        <v>13304.326</v>
      </c>
      <c r="I22" s="41" t="n">
        <f aca="false">IF(OR(H22=0,F22=0),0,H22/F22)*100</f>
        <v>11.9448638451765</v>
      </c>
      <c r="J22" s="38" t="n">
        <v>1425139.347</v>
      </c>
      <c r="K22" s="39" t="n">
        <f aca="false">IF(OR(J22=0,J$66=0),0,J22/J$66)*100</f>
        <v>0.0411020861907452</v>
      </c>
      <c r="L22" s="40" t="n">
        <v>168000</v>
      </c>
      <c r="M22" s="41" t="n">
        <f aca="false">IF(OR(L22=0,J22=0),0,L22/J22)*100</f>
        <v>11.7883209353282</v>
      </c>
      <c r="N22" s="38"/>
      <c r="O22" s="39" t="n">
        <f aca="false">IF(OR(N22=0,N$66=0),0,N22/N$66)*100</f>
        <v>0</v>
      </c>
      <c r="P22" s="40"/>
      <c r="Q22" s="41" t="n">
        <f aca="false">IF(OR(P22=0,N22=0),0,P22/N22)*100</f>
        <v>0</v>
      </c>
      <c r="R22" s="38"/>
      <c r="S22" s="39" t="n">
        <f aca="false">IF(OR(R22=0,R$66=0),0,R22/R$66)*100</f>
        <v>0</v>
      </c>
      <c r="T22" s="40"/>
      <c r="U22" s="39" t="n">
        <f aca="false">IF(OR(T22=0,R22=0),0,T22/R22)*100</f>
        <v>0</v>
      </c>
      <c r="V22" s="38" t="n">
        <v>1536520.491</v>
      </c>
      <c r="W22" s="40" t="n">
        <f aca="false">SUM(F22+J22+N22+R22)</f>
        <v>1536520.491</v>
      </c>
      <c r="X22" s="42" t="n">
        <f aca="false">IF(OR(W22=0,W$66=0),0,W22/W$66)*100</f>
        <v>0.0140174339493592</v>
      </c>
      <c r="Y22" s="40" t="n">
        <f aca="false">SUM(H22+L22+P22+T22)</f>
        <v>181304.326</v>
      </c>
      <c r="Z22" s="41" t="n">
        <f aca="false">IF(OR(Y22=0,W22=0),0,Y22/W22)*100</f>
        <v>11.7996686059164</v>
      </c>
      <c r="AA22" s="43" t="n">
        <f aca="false">SUM(W22-Y22)</f>
        <v>1355216.165</v>
      </c>
      <c r="AB22" s="44" t="n">
        <f aca="false">SUM(AA22/W22)*100</f>
        <v>88.2003313940836</v>
      </c>
      <c r="AC22" s="28"/>
    </row>
    <row r="23" customFormat="false" ht="12.75" hidden="false" customHeight="false" outlineLevel="0" collapsed="false">
      <c r="A23" s="37" t="s">
        <v>37</v>
      </c>
      <c r="B23" s="38"/>
      <c r="C23" s="39" t="n">
        <f aca="false">IF(OR(B23=0,B$66=0),0,B23/B$66)*100</f>
        <v>0</v>
      </c>
      <c r="D23" s="40"/>
      <c r="E23" s="41" t="n">
        <f aca="false">IF(OR(D23=0,B23=0),0,D23/B23)*100</f>
        <v>0</v>
      </c>
      <c r="F23" s="38" t="n">
        <v>306964</v>
      </c>
      <c r="G23" s="39" t="n">
        <f aca="false">IF(OR(F23=0,F$66=0),0,F23/F$66)*100</f>
        <v>0.00670543228012484</v>
      </c>
      <c r="H23" s="40" t="n">
        <v>11860.3</v>
      </c>
      <c r="I23" s="41" t="n">
        <f aca="false">IF(OR(H23=0,F23=0),0,H23/F23)*100</f>
        <v>3.86374297963279</v>
      </c>
      <c r="J23" s="38" t="n">
        <v>10569147.578</v>
      </c>
      <c r="K23" s="39" t="n">
        <f aca="false">IF(OR(J23=0,J$66=0),0,J23/J$66)*100</f>
        <v>0.304822132395775</v>
      </c>
      <c r="L23" s="40" t="n">
        <v>1160614.569</v>
      </c>
      <c r="M23" s="41" t="n">
        <f aca="false">IF(OR(L23=0,J23=0),0,L23/J23)*100</f>
        <v>10.981155863656</v>
      </c>
      <c r="N23" s="38"/>
      <c r="O23" s="39" t="n">
        <f aca="false">IF(OR(N23=0,N$66=0),0,N23/N$66)*100</f>
        <v>0</v>
      </c>
      <c r="P23" s="40"/>
      <c r="Q23" s="41" t="n">
        <f aca="false">IF(OR(P23=0,N23=0),0,P23/N23)*100</f>
        <v>0</v>
      </c>
      <c r="R23" s="38"/>
      <c r="S23" s="39" t="n">
        <f aca="false">IF(OR(R23=0,R$66=0),0,R23/R$66)*100</f>
        <v>0</v>
      </c>
      <c r="T23" s="40"/>
      <c r="U23" s="39" t="n">
        <f aca="false">IF(OR(T23=0,R23=0),0,T23/R23)*100</f>
        <v>0</v>
      </c>
      <c r="V23" s="38" t="n">
        <v>10876111.578</v>
      </c>
      <c r="W23" s="40" t="n">
        <f aca="false">SUM(F23+J23+N23+R23)</f>
        <v>10876111.578</v>
      </c>
      <c r="X23" s="42" t="n">
        <f aca="false">IF(OR(W23=0,W$66=0),0,W23/W$66)*100</f>
        <v>0.09922104948386</v>
      </c>
      <c r="Y23" s="40" t="n">
        <f aca="false">SUM(H23+L23+P23+T23)</f>
        <v>1172474.869</v>
      </c>
      <c r="Z23" s="41" t="n">
        <f aca="false">IF(OR(Y23=0,W23=0),0,Y23/W23)*100</f>
        <v>10.7802762098511</v>
      </c>
      <c r="AA23" s="43" t="n">
        <f aca="false">SUM(W23-Y23)</f>
        <v>9703636.709</v>
      </c>
      <c r="AB23" s="44" t="n">
        <f aca="false">SUM(AA23/W23)*100</f>
        <v>89.2197237901489</v>
      </c>
      <c r="AC23" s="28"/>
    </row>
    <row r="24" customFormat="false" ht="12.75" hidden="false" customHeight="false" outlineLevel="0" collapsed="false">
      <c r="A24" s="37" t="s">
        <v>38</v>
      </c>
      <c r="B24" s="38"/>
      <c r="C24" s="39" t="n">
        <f aca="false">IF(OR(B24=0,B$66=0),0,B24/B$66)*100</f>
        <v>0</v>
      </c>
      <c r="D24" s="40"/>
      <c r="E24" s="41" t="n">
        <f aca="false">IF(OR(D24=0,B24=0),0,D24/B24)*100</f>
        <v>0</v>
      </c>
      <c r="F24" s="38" t="n">
        <v>9298756.754</v>
      </c>
      <c r="G24" s="39" t="n">
        <f aca="false">IF(OR(F24=0,F$66=0),0,F24/F$66)*100</f>
        <v>0.203125394845325</v>
      </c>
      <c r="H24" s="40" t="n">
        <v>2567607.707</v>
      </c>
      <c r="I24" s="41" t="n">
        <f aca="false">IF(OR(H24=0,F24=0),0,H24/F24)*100</f>
        <v>27.61237630929</v>
      </c>
      <c r="J24" s="38" t="n">
        <v>63249349.378</v>
      </c>
      <c r="K24" s="39" t="n">
        <f aca="false">IF(OR(J24=0,J$66=0),0,J24/J$66)*100</f>
        <v>1.82415860955323</v>
      </c>
      <c r="L24" s="40" t="n">
        <v>852238.473</v>
      </c>
      <c r="M24" s="41" t="n">
        <f aca="false">IF(OR(L24=0,J24=0),0,L24/J24)*100</f>
        <v>1.34742646585458</v>
      </c>
      <c r="N24" s="38" t="n">
        <v>552500</v>
      </c>
      <c r="O24" s="39" t="n">
        <f aca="false">IF(OR(N24=0,N$66=0),0,N24/N$66)*100</f>
        <v>0.0235286129114606</v>
      </c>
      <c r="P24" s="40" t="n">
        <v>126320.58</v>
      </c>
      <c r="Q24" s="41" t="n">
        <f aca="false">IF(OR(P24=0,N24=0),0,P24/N24)*100</f>
        <v>22.8634533936652</v>
      </c>
      <c r="R24" s="38"/>
      <c r="S24" s="39" t="n">
        <f aca="false">IF(OR(R24=0,R$66=0),0,R24/R$66)*100</f>
        <v>0</v>
      </c>
      <c r="T24" s="40"/>
      <c r="U24" s="39" t="n">
        <f aca="false">IF(OR(T24=0,R24=0),0,T24/R24)*100</f>
        <v>0</v>
      </c>
      <c r="V24" s="38" t="n">
        <v>73100606.132</v>
      </c>
      <c r="W24" s="40" t="n">
        <f aca="false">SUM(F24+J24+N24+R24)</f>
        <v>73100606.132</v>
      </c>
      <c r="X24" s="42" t="n">
        <f aca="false">IF(OR(W24=0,W$66=0),0,W24/W$66)*100</f>
        <v>0.666885293177279</v>
      </c>
      <c r="Y24" s="40" t="n">
        <f aca="false">SUM(H24+L24+P24+T24)</f>
        <v>3546166.76</v>
      </c>
      <c r="Z24" s="41" t="n">
        <f aca="false">IF(OR(Y24=0,W24=0),0,Y24/W24)*100</f>
        <v>4.85107709448616</v>
      </c>
      <c r="AA24" s="43" t="n">
        <f aca="false">SUM(W24-Y24)</f>
        <v>69554439.372</v>
      </c>
      <c r="AB24" s="44" t="n">
        <f aca="false">SUM(AA24/W24)*100</f>
        <v>95.1489229055138</v>
      </c>
      <c r="AC24" s="28"/>
    </row>
    <row r="25" customFormat="false" ht="12.75" hidden="false" customHeight="false" outlineLevel="0" collapsed="false">
      <c r="A25" s="37" t="s">
        <v>39</v>
      </c>
      <c r="B25" s="38"/>
      <c r="C25" s="39" t="n">
        <f aca="false">IF(OR(B25=0,B$66=0),0,B25/B$66)*100</f>
        <v>0</v>
      </c>
      <c r="D25" s="40"/>
      <c r="E25" s="41" t="n">
        <f aca="false">IF(OR(D25=0,B25=0),0,D25/B25)*100</f>
        <v>0</v>
      </c>
      <c r="F25" s="38" t="n">
        <v>1000000</v>
      </c>
      <c r="G25" s="39" t="n">
        <f aca="false">IF(OR(F25=0,F$66=0),0,F25/F$66)*100</f>
        <v>0.021844360511737</v>
      </c>
      <c r="H25" s="40" t="n">
        <v>147219.809</v>
      </c>
      <c r="I25" s="41" t="n">
        <f aca="false">IF(OR(H25=0,F25=0),0,H25/F25)*100</f>
        <v>14.7219809</v>
      </c>
      <c r="J25" s="38" t="n">
        <v>10595917.203</v>
      </c>
      <c r="K25" s="39" t="n">
        <f aca="false">IF(OR(J25=0,J$66=0),0,J25/J$66)*100</f>
        <v>0.305594188431109</v>
      </c>
      <c r="L25" s="40" t="n">
        <v>235850.911</v>
      </c>
      <c r="M25" s="41" t="n">
        <f aca="false">IF(OR(L25=0,J25=0),0,L25/J25)*100</f>
        <v>2.22586593006997</v>
      </c>
      <c r="N25" s="38"/>
      <c r="O25" s="39" t="n">
        <f aca="false">IF(OR(N25=0,N$66=0),0,N25/N$66)*100</f>
        <v>0</v>
      </c>
      <c r="P25" s="40"/>
      <c r="Q25" s="41" t="n">
        <f aca="false">IF(OR(P25=0,N25=0),0,P25/N25)*100</f>
        <v>0</v>
      </c>
      <c r="R25" s="38"/>
      <c r="S25" s="39" t="n">
        <f aca="false">IF(OR(R25=0,R$66=0),0,R25/R$66)*100</f>
        <v>0</v>
      </c>
      <c r="T25" s="40"/>
      <c r="U25" s="39" t="n">
        <f aca="false">IF(OR(T25=0,R25=0),0,T25/R25)*100</f>
        <v>0</v>
      </c>
      <c r="V25" s="38" t="n">
        <v>11595917.203</v>
      </c>
      <c r="W25" s="40" t="n">
        <f aca="false">SUM(F25+J25+N25+R25)</f>
        <v>11595917.203</v>
      </c>
      <c r="X25" s="42" t="n">
        <f aca="false">IF(OR(W25=0,W$66=0),0,W25/W$66)*100</f>
        <v>0.105787722602712</v>
      </c>
      <c r="Y25" s="40" t="n">
        <f aca="false">SUM(H25+L25+P25+T25)</f>
        <v>383070.72</v>
      </c>
      <c r="Z25" s="41" t="n">
        <f aca="false">IF(OR(Y25=0,W25=0),0,Y25/W25)*100</f>
        <v>3.30349650910663</v>
      </c>
      <c r="AA25" s="43" t="n">
        <f aca="false">SUM(W25-Y25)</f>
        <v>11212846.483</v>
      </c>
      <c r="AB25" s="44" t="n">
        <f aca="false">SUM(AA25/W25)*100</f>
        <v>96.6965034908934</v>
      </c>
      <c r="AC25" s="28"/>
    </row>
    <row r="26" customFormat="false" ht="22.5" hidden="false" customHeight="false" outlineLevel="0" collapsed="false">
      <c r="A26" s="45" t="s">
        <v>40</v>
      </c>
      <c r="B26" s="38"/>
      <c r="C26" s="39" t="n">
        <f aca="false">IF(OR(B26=0,B$66=0),0,B26/B$66)*100</f>
        <v>0</v>
      </c>
      <c r="D26" s="40"/>
      <c r="E26" s="41" t="n">
        <f aca="false">IF(OR(D26=0,B26=0),0,D26/B26)*100</f>
        <v>0</v>
      </c>
      <c r="F26" s="38" t="n">
        <v>13700</v>
      </c>
      <c r="G26" s="39" t="n">
        <f aca="false">IF(OR(F26=0,F$66=0),0,F26/F$66)*100</f>
        <v>0.000299267739010797</v>
      </c>
      <c r="H26" s="40" t="n">
        <v>3827.082</v>
      </c>
      <c r="I26" s="41" t="n">
        <f aca="false">IF(OR(H26=0,F26=0),0,H26/F26)*100</f>
        <v>27.9349051094891</v>
      </c>
      <c r="J26" s="38" t="n">
        <v>4313353.803</v>
      </c>
      <c r="K26" s="39" t="n">
        <f aca="false">IF(OR(J26=0,J$66=0),0,J26/J$66)*100</f>
        <v>0.124400354362039</v>
      </c>
      <c r="L26" s="40"/>
      <c r="M26" s="41" t="n">
        <f aca="false">IF(OR(L26=0,J26=0),0,L26/J26)*100</f>
        <v>0</v>
      </c>
      <c r="N26" s="38" t="n">
        <v>2353</v>
      </c>
      <c r="O26" s="39" t="n">
        <f aca="false">IF(OR(N26=0,N$66=0),0,N26/N$66)*100</f>
        <v>0.00010020421028175</v>
      </c>
      <c r="P26" s="40" t="n">
        <v>372.869</v>
      </c>
      <c r="Q26" s="41" t="n">
        <f aca="false">IF(OR(P26=0,N26=0),0,P26/N26)*100</f>
        <v>15.8465363365916</v>
      </c>
      <c r="R26" s="38"/>
      <c r="S26" s="39" t="n">
        <f aca="false">IF(OR(R26=0,R$66=0),0,R26/R$66)*100</f>
        <v>0</v>
      </c>
      <c r="T26" s="40"/>
      <c r="U26" s="39" t="n">
        <f aca="false">IF(OR(T26=0,R26=0),0,T26/R26)*100</f>
        <v>0</v>
      </c>
      <c r="V26" s="38" t="n">
        <v>4329406.803</v>
      </c>
      <c r="W26" s="40" t="n">
        <f aca="false">SUM(F26+J26+N26+R26)</f>
        <v>4329406.803</v>
      </c>
      <c r="X26" s="42" t="n">
        <f aca="false">IF(OR(W26=0,W$66=0),0,W26/W$66)*100</f>
        <v>0.0394964950070158</v>
      </c>
      <c r="Y26" s="40" t="n">
        <f aca="false">SUM(H26+L26+P26+T26)</f>
        <v>4199.951</v>
      </c>
      <c r="Z26" s="41" t="n">
        <f aca="false">IF(OR(Y26=0,W26=0),0,Y26/W26)*100</f>
        <v>0.0970098489495075</v>
      </c>
      <c r="AA26" s="43" t="n">
        <f aca="false">SUM(W26-Y26)</f>
        <v>4325206.852</v>
      </c>
      <c r="AB26" s="44" t="n">
        <f aca="false">SUM(AA26/W26)*100</f>
        <v>99.9029901510505</v>
      </c>
      <c r="AC26" s="28"/>
    </row>
    <row r="27" customFormat="false" ht="12.75" hidden="false" customHeight="false" outlineLevel="0" collapsed="false">
      <c r="A27" s="46" t="s">
        <v>41</v>
      </c>
      <c r="B27" s="30" t="n">
        <f aca="false">SUM(B11:B26)</f>
        <v>0</v>
      </c>
      <c r="C27" s="31" t="n">
        <f aca="false">IF(OR(B27=0,B$66=0),0,B27/B$66)*100</f>
        <v>0</v>
      </c>
      <c r="D27" s="32" t="n">
        <f aca="false">SUM(D11:D26)</f>
        <v>0</v>
      </c>
      <c r="E27" s="33" t="n">
        <f aca="false">IF(OR(D27=0,B27=0),0,D27/B27)*100</f>
        <v>0</v>
      </c>
      <c r="F27" s="30" t="n">
        <f aca="false">SUM(F11:F26)</f>
        <v>366918193.189</v>
      </c>
      <c r="G27" s="31" t="n">
        <f aca="false">IF(OR(F27=0,F$66=0),0,F27/F$66)*100</f>
        <v>8.01509329033568</v>
      </c>
      <c r="H27" s="32" t="n">
        <f aca="false">SUM(H11:H26)</f>
        <v>31779978.142</v>
      </c>
      <c r="I27" s="33" t="n">
        <f aca="false">IF(OR(H27=0,F27=0),0,H27/F27)*100</f>
        <v>8.66132525776123</v>
      </c>
      <c r="J27" s="30" t="n">
        <f aca="false">SUM(J11:J26)</f>
        <v>1514659287.805</v>
      </c>
      <c r="K27" s="31" t="n">
        <f aca="false">IF(OR(J27=0,J$66=0),0,J27/J$66)*100</f>
        <v>43.6839083336136</v>
      </c>
      <c r="L27" s="32" t="n">
        <f aca="false">SUM(L11:L26)</f>
        <v>161916072.607</v>
      </c>
      <c r="M27" s="33" t="n">
        <f aca="false">IF(OR(L27=0,J27=0),0,L27/J27)*100</f>
        <v>10.6899336313214</v>
      </c>
      <c r="N27" s="30" t="n">
        <f aca="false">SUM(N11:N26)</f>
        <v>111127645.479</v>
      </c>
      <c r="O27" s="31" t="n">
        <f aca="false">IF(OR(N27=0,N$66=0),0,N27/N$66)*100</f>
        <v>4.73245131988673</v>
      </c>
      <c r="P27" s="32" t="n">
        <f aca="false">SUM(P11:P26)</f>
        <v>56795520.823</v>
      </c>
      <c r="Q27" s="33" t="n">
        <f aca="false">IF(OR(P27=0,N27=0),0,P27/N27)*100</f>
        <v>51.108363340365</v>
      </c>
      <c r="R27" s="30" t="n">
        <f aca="false">SUM(R11:R26)</f>
        <v>0</v>
      </c>
      <c r="S27" s="31" t="n">
        <f aca="false">IF(OR(R27=0,R$66=0),0,R27/R$66)*100</f>
        <v>0</v>
      </c>
      <c r="T27" s="32" t="n">
        <f aca="false">SUM(T11:T26)</f>
        <v>0</v>
      </c>
      <c r="U27" s="31" t="n">
        <f aca="false">IF(OR(T27=0,R27=0),0,T27/R27)*100</f>
        <v>0</v>
      </c>
      <c r="V27" s="30" t="n">
        <f aca="false">SUM(V11:V26)</f>
        <v>1992705126.773</v>
      </c>
      <c r="W27" s="32" t="n">
        <f aca="false">SUM(W11:W26)</f>
        <v>1992705126.473</v>
      </c>
      <c r="X27" s="34" t="n">
        <f aca="false">IF(OR(W27=0,W$66=0),0,W27/W$66)*100</f>
        <v>18.179134384798</v>
      </c>
      <c r="Y27" s="32" t="n">
        <f aca="false">SUM(Y11:Y26)</f>
        <v>250491571.572</v>
      </c>
      <c r="Z27" s="33" t="n">
        <f aca="false">IF(OR(Y27=0,W27=0),0,Y27/W27)*100</f>
        <v>12.570428421357</v>
      </c>
      <c r="AA27" s="35" t="n">
        <f aca="false">SUM(W27-Y27)</f>
        <v>1742213554.901</v>
      </c>
      <c r="AB27" s="36" t="n">
        <f aca="false">SUM(AA27/W27)*100</f>
        <v>87.429571578643</v>
      </c>
      <c r="AC27" s="28"/>
    </row>
    <row r="28" customFormat="false" ht="12.75" hidden="false" customHeight="false" outlineLevel="0" collapsed="false">
      <c r="A28" s="37" t="s">
        <v>42</v>
      </c>
      <c r="B28" s="38"/>
      <c r="C28" s="39" t="n">
        <f aca="false">IF(OR(B28=0,B$66=0),0,B28/B$66)*100</f>
        <v>0</v>
      </c>
      <c r="D28" s="40"/>
      <c r="E28" s="41" t="n">
        <f aca="false">IF(OR(D28=0,B28=0),0,D28/B28)*100</f>
        <v>0</v>
      </c>
      <c r="F28" s="38"/>
      <c r="G28" s="39" t="n">
        <f aca="false">IF(OR(F28=0,F$66=0),0,F28/F$66)*100</f>
        <v>0</v>
      </c>
      <c r="H28" s="40"/>
      <c r="I28" s="41" t="n">
        <f aca="false">IF(OR(H28=0,F28=0),0,H28/F28)*100</f>
        <v>0</v>
      </c>
      <c r="J28" s="38" t="n">
        <v>56069235.809</v>
      </c>
      <c r="K28" s="39" t="n">
        <f aca="false">IF(OR(J28=0,J$66=0),0,J28/J$66)*100</f>
        <v>1.61707875634897</v>
      </c>
      <c r="L28" s="40" t="n">
        <v>6857210.454</v>
      </c>
      <c r="M28" s="41" t="n">
        <f aca="false">IF(OR(L28=0,J28=0),0,L28/J28)*100</f>
        <v>12.2298981875892</v>
      </c>
      <c r="N28" s="38"/>
      <c r="O28" s="39" t="n">
        <f aca="false">IF(OR(N28=0,N$66=0),0,N28/N$66)*100</f>
        <v>0</v>
      </c>
      <c r="P28" s="40"/>
      <c r="Q28" s="41" t="n">
        <f aca="false">IF(OR(P28=0,N28=0),0,P28/N28)*100</f>
        <v>0</v>
      </c>
      <c r="R28" s="38"/>
      <c r="S28" s="39" t="n">
        <f aca="false">IF(OR(R28=0,R$66=0),0,R28/R$66)*100</f>
        <v>0</v>
      </c>
      <c r="T28" s="40"/>
      <c r="U28" s="39" t="n">
        <f aca="false">IF(OR(T28=0,R28=0),0,T28/R28)*100</f>
        <v>0</v>
      </c>
      <c r="V28" s="38" t="n">
        <v>56069235.809</v>
      </c>
      <c r="W28" s="40" t="n">
        <f aca="false">SUM(F28+J28+N28+R28)</f>
        <v>56069235.809</v>
      </c>
      <c r="X28" s="42" t="n">
        <f aca="false">IF(OR(W28=0,W$66=0),0,W28/W$66)*100</f>
        <v>0.511510789571178</v>
      </c>
      <c r="Y28" s="40" t="n">
        <f aca="false">SUM(H28+L28+P28+T28)</f>
        <v>6857210.454</v>
      </c>
      <c r="Z28" s="41" t="n">
        <f aca="false">IF(OR(Y28=0,W28=0),0,Y28/W28)*100</f>
        <v>12.2298981875892</v>
      </c>
      <c r="AA28" s="43" t="n">
        <f aca="false">SUM(W28-Y28)</f>
        <v>49212025.355</v>
      </c>
      <c r="AB28" s="44" t="n">
        <f aca="false">SUM(AA28/W28)*100</f>
        <v>87.7701018124108</v>
      </c>
      <c r="AC28" s="28"/>
    </row>
    <row r="29" customFormat="false" ht="12.75" hidden="false" customHeight="false" outlineLevel="0" collapsed="false">
      <c r="A29" s="46" t="s">
        <v>43</v>
      </c>
      <c r="B29" s="30" t="n">
        <f aca="false">+B28</f>
        <v>0</v>
      </c>
      <c r="C29" s="31" t="n">
        <f aca="false">IF(OR(B29=0,B$66=0),0,B29/B$66)*100</f>
        <v>0</v>
      </c>
      <c r="D29" s="32" t="n">
        <f aca="false">+D28</f>
        <v>0</v>
      </c>
      <c r="E29" s="33" t="n">
        <f aca="false">IF(OR(D29=0,B29=0),0,D29/B29)*100</f>
        <v>0</v>
      </c>
      <c r="F29" s="30" t="n">
        <f aca="false">+F28</f>
        <v>0</v>
      </c>
      <c r="G29" s="31" t="n">
        <f aca="false">IF(OR(F29=0,F$66=0),0,F29/F$66)*100</f>
        <v>0</v>
      </c>
      <c r="H29" s="32" t="n">
        <f aca="false">+H28</f>
        <v>0</v>
      </c>
      <c r="I29" s="33" t="n">
        <f aca="false">IF(OR(H29=0,F29=0),0,H29/F29)*100</f>
        <v>0</v>
      </c>
      <c r="J29" s="30" t="n">
        <f aca="false">+J28</f>
        <v>56069235.809</v>
      </c>
      <c r="K29" s="31" t="n">
        <f aca="false">IF(OR(J29=0,J$66=0),0,J29/J$66)*100</f>
        <v>1.61707875634897</v>
      </c>
      <c r="L29" s="32" t="n">
        <f aca="false">+L28</f>
        <v>6857210.454</v>
      </c>
      <c r="M29" s="33" t="n">
        <f aca="false">IF(OR(L29=0,J29=0),0,L29/J29)*100</f>
        <v>12.2298981875892</v>
      </c>
      <c r="N29" s="30" t="n">
        <f aca="false">+N28</f>
        <v>0</v>
      </c>
      <c r="O29" s="31" t="n">
        <f aca="false">IF(OR(N29=0,N$66=0),0,N29/N$66)*100</f>
        <v>0</v>
      </c>
      <c r="P29" s="32" t="n">
        <f aca="false">+P28</f>
        <v>0</v>
      </c>
      <c r="Q29" s="33" t="n">
        <f aca="false">IF(OR(P29=0,N29=0),0,P29/N29)*100</f>
        <v>0</v>
      </c>
      <c r="R29" s="30" t="n">
        <f aca="false">+R28</f>
        <v>0</v>
      </c>
      <c r="S29" s="31" t="n">
        <f aca="false">IF(OR(R29=0,R$66=0),0,R29/R$66)*100</f>
        <v>0</v>
      </c>
      <c r="T29" s="32" t="n">
        <f aca="false">+T28</f>
        <v>0</v>
      </c>
      <c r="U29" s="31" t="n">
        <f aca="false">IF(OR(T29=0,R29=0),0,T29/R29)*100</f>
        <v>0</v>
      </c>
      <c r="V29" s="30" t="n">
        <f aca="false">+V28</f>
        <v>56069235.809</v>
      </c>
      <c r="W29" s="32" t="n">
        <f aca="false">+W28</f>
        <v>56069235.809</v>
      </c>
      <c r="X29" s="34" t="n">
        <f aca="false">IF(OR(W29=0,W$66=0),0,W29/W$66)*100</f>
        <v>0.511510789571178</v>
      </c>
      <c r="Y29" s="32" t="n">
        <f aca="false">+Y28</f>
        <v>6857210.454</v>
      </c>
      <c r="Z29" s="33" t="n">
        <f aca="false">IF(OR(Y29=0,W29=0),0,Y29/W29)*100</f>
        <v>12.2298981875892</v>
      </c>
      <c r="AA29" s="35" t="n">
        <f aca="false">SUM(W29-Y29)</f>
        <v>49212025.355</v>
      </c>
      <c r="AB29" s="36" t="n">
        <f aca="false">SUM(AA29/W29)*100</f>
        <v>87.7701018124108</v>
      </c>
      <c r="AC29" s="28"/>
    </row>
    <row r="30" customFormat="false" ht="22.5" hidden="false" customHeight="false" outlineLevel="0" collapsed="false">
      <c r="A30" s="37" t="s">
        <v>44</v>
      </c>
      <c r="B30" s="38"/>
      <c r="C30" s="39" t="n">
        <f aca="false">IF(OR(B30=0,B$66=0),0,B30/B$66)*100</f>
        <v>0</v>
      </c>
      <c r="D30" s="40"/>
      <c r="E30" s="41" t="n">
        <f aca="false">IF(OR(D30=0,B30=0),0,D30/B30)*100</f>
        <v>0</v>
      </c>
      <c r="F30" s="38" t="n">
        <v>38573012.231</v>
      </c>
      <c r="G30" s="39" t="n">
        <f aca="false">IF(OR(F30=0,F$66=0),0,F30/F$66)*100</f>
        <v>0.842602785197605</v>
      </c>
      <c r="H30" s="40" t="n">
        <v>4383996.615</v>
      </c>
      <c r="I30" s="41" t="n">
        <f aca="false">IF(OR(H30=0,F30=0),0,H30/F30)*100</f>
        <v>11.365450509143</v>
      </c>
      <c r="J30" s="38" t="n">
        <v>98246471.416</v>
      </c>
      <c r="K30" s="39" t="n">
        <f aca="false">IF(OR(J30=0,J$66=0),0,J30/J$66)*100</f>
        <v>2.83350182182362</v>
      </c>
      <c r="L30" s="40" t="n">
        <v>12155651.477</v>
      </c>
      <c r="M30" s="41" t="n">
        <f aca="false">IF(OR(L30=0,J30=0),0,L30/J30)*100</f>
        <v>12.3726087072684</v>
      </c>
      <c r="N30" s="38" t="n">
        <v>3282841.422</v>
      </c>
      <c r="O30" s="39" t="n">
        <f aca="false">IF(OR(N30=0,N$66=0),0,N30/N$66)*100</f>
        <v>0.139802181118456</v>
      </c>
      <c r="P30" s="40" t="n">
        <v>1570070.159</v>
      </c>
      <c r="Q30" s="41" t="n">
        <f aca="false">IF(OR(P30=0,N30=0),0,P30/N30)*100</f>
        <v>47.8265611149584</v>
      </c>
      <c r="R30" s="38"/>
      <c r="S30" s="39" t="n">
        <f aca="false">IF(OR(R30=0,R$66=0),0,R30/R$66)*100</f>
        <v>0</v>
      </c>
      <c r="T30" s="40"/>
      <c r="U30" s="39" t="n">
        <f aca="false">IF(OR(T30=0,R30=0),0,T30/R30)*100</f>
        <v>0</v>
      </c>
      <c r="V30" s="38" t="n">
        <v>140102325.069</v>
      </c>
      <c r="W30" s="40" t="n">
        <f aca="false">SUM(F30+J30+N30+R30)</f>
        <v>140102325.069</v>
      </c>
      <c r="X30" s="42" t="n">
        <f aca="false">IF(OR(W30=0,W$66=0),0,W30/W$66)*100</f>
        <v>1.27813140098654</v>
      </c>
      <c r="Y30" s="40" t="n">
        <f aca="false">SUM(H30+L30+P30+T30)</f>
        <v>18109718.251</v>
      </c>
      <c r="Z30" s="41" t="n">
        <f aca="false">IF(OR(Y30=0,W30=0),0,Y30/W30)*100</f>
        <v>12.9260654611414</v>
      </c>
      <c r="AA30" s="43" t="n">
        <f aca="false">SUM(W30-Y30)</f>
        <v>121992606.818</v>
      </c>
      <c r="AB30" s="44" t="n">
        <f aca="false">SUM(AA30/W30)*100</f>
        <v>87.0739345388586</v>
      </c>
      <c r="AC30" s="28"/>
    </row>
    <row r="31" customFormat="false" ht="12.75" hidden="false" customHeight="false" outlineLevel="0" collapsed="false">
      <c r="A31" s="46" t="s">
        <v>45</v>
      </c>
      <c r="B31" s="30" t="n">
        <f aca="false">+B30</f>
        <v>0</v>
      </c>
      <c r="C31" s="31" t="n">
        <f aca="false">IF(OR(B31=0,B$66=0),0,B31/B$66)*100</f>
        <v>0</v>
      </c>
      <c r="D31" s="32" t="n">
        <f aca="false">+D30</f>
        <v>0</v>
      </c>
      <c r="E31" s="33" t="n">
        <f aca="false">IF(OR(D31=0,B31=0),0,D31/B31)*100</f>
        <v>0</v>
      </c>
      <c r="F31" s="30" t="n">
        <f aca="false">+F30</f>
        <v>38573012.231</v>
      </c>
      <c r="G31" s="31" t="n">
        <f aca="false">IF(OR(F31=0,F$66=0),0,F31/F$66)*100</f>
        <v>0.842602785197605</v>
      </c>
      <c r="H31" s="32" t="n">
        <f aca="false">+H30</f>
        <v>4383996.615</v>
      </c>
      <c r="I31" s="33" t="n">
        <f aca="false">IF(OR(H31=0,F31=0),0,H31/F31)*100</f>
        <v>11.365450509143</v>
      </c>
      <c r="J31" s="30" t="n">
        <f aca="false">+J30</f>
        <v>98246471.416</v>
      </c>
      <c r="K31" s="31" t="n">
        <f aca="false">IF(OR(J31=0,J$66=0),0,J31/J$66)*100</f>
        <v>2.83350182182362</v>
      </c>
      <c r="L31" s="32" t="n">
        <f aca="false">+L30</f>
        <v>12155651.477</v>
      </c>
      <c r="M31" s="33" t="n">
        <f aca="false">IF(OR(L31=0,J31=0),0,L31/J31)*100</f>
        <v>12.3726087072684</v>
      </c>
      <c r="N31" s="30" t="n">
        <f aca="false">+N30</f>
        <v>3282841.422</v>
      </c>
      <c r="O31" s="31" t="n">
        <f aca="false">IF(OR(N31=0,N$66=0),0,N31/N$66)*100</f>
        <v>0.139802181118456</v>
      </c>
      <c r="P31" s="32" t="n">
        <f aca="false">+P30</f>
        <v>1570070.159</v>
      </c>
      <c r="Q31" s="33" t="n">
        <f aca="false">IF(OR(P31=0,N31=0),0,P31/N31)*100</f>
        <v>47.8265611149584</v>
      </c>
      <c r="R31" s="30" t="n">
        <f aca="false">+R30</f>
        <v>0</v>
      </c>
      <c r="S31" s="31" t="n">
        <f aca="false">IF(OR(R31=0,R$66=0),0,R31/R$66)*100</f>
        <v>0</v>
      </c>
      <c r="T31" s="32" t="n">
        <f aca="false">+T30</f>
        <v>0</v>
      </c>
      <c r="U31" s="31" t="n">
        <f aca="false">IF(OR(T31=0,R31=0),0,T31/R31)*100</f>
        <v>0</v>
      </c>
      <c r="V31" s="30" t="n">
        <f aca="false">+V30</f>
        <v>140102325.069</v>
      </c>
      <c r="W31" s="32" t="n">
        <f aca="false">+W30</f>
        <v>140102325.069</v>
      </c>
      <c r="X31" s="34" t="n">
        <f aca="false">IF(OR(W31=0,W$66=0),0,W31/W$66)*100</f>
        <v>1.27813140098654</v>
      </c>
      <c r="Y31" s="32" t="n">
        <f aca="false">+Y30</f>
        <v>18109718.251</v>
      </c>
      <c r="Z31" s="33" t="n">
        <f aca="false">IF(OR(Y31=0,W31=0),0,Y31/W31)*100</f>
        <v>12.9260654611414</v>
      </c>
      <c r="AA31" s="35" t="n">
        <f aca="false">SUM(W31-Y31)</f>
        <v>121992606.818</v>
      </c>
      <c r="AB31" s="36" t="n">
        <f aca="false">SUM(AA31/W31)*100</f>
        <v>87.0739345388586</v>
      </c>
      <c r="AC31" s="28"/>
    </row>
    <row r="32" customFormat="false" ht="12.75" hidden="false" customHeight="false" outlineLevel="0" collapsed="false">
      <c r="A32" s="46" t="s">
        <v>46</v>
      </c>
      <c r="B32" s="30" t="n">
        <f aca="false">SUM(B27+B29+B31)</f>
        <v>0</v>
      </c>
      <c r="C32" s="31" t="n">
        <f aca="false">IF(OR(B32=0,B$66=0),0,B32/B$66)*100</f>
        <v>0</v>
      </c>
      <c r="D32" s="32" t="n">
        <f aca="false">SUM(D27+D29+D31)</f>
        <v>0</v>
      </c>
      <c r="E32" s="33" t="n">
        <f aca="false">IF(OR(D32=0,B32=0),0,D32/B32)*100</f>
        <v>0</v>
      </c>
      <c r="F32" s="30" t="n">
        <f aca="false">SUM(F27+F29+F31)</f>
        <v>405491205.42</v>
      </c>
      <c r="G32" s="31" t="n">
        <f aca="false">IF(OR(F32=0,F$66=0),0,F32/F$66)*100</f>
        <v>8.85769607553329</v>
      </c>
      <c r="H32" s="32" t="n">
        <f aca="false">SUM(H27+H29+H31)</f>
        <v>36163974.757</v>
      </c>
      <c r="I32" s="33" t="n">
        <f aca="false">IF(OR(H32=0,F32=0),0,H32/F32)*100</f>
        <v>8.91855958245557</v>
      </c>
      <c r="J32" s="30" t="n">
        <f aca="false">SUM(J27+J29+J31)</f>
        <v>1668974995.03</v>
      </c>
      <c r="K32" s="31" t="n">
        <f aca="false">IF(OR(J32=0,J$66=0),0,J32/J$66)*100</f>
        <v>48.1344889117862</v>
      </c>
      <c r="L32" s="32" t="n">
        <f aca="false">SUM(L27+L29+L31)</f>
        <v>180928934.538</v>
      </c>
      <c r="M32" s="33" t="n">
        <f aca="false">IF(OR(L32=0,J32=0),0,L32/J32)*100</f>
        <v>10.8407217050455</v>
      </c>
      <c r="N32" s="30" t="n">
        <f aca="false">SUM(N27+N29+N31)</f>
        <v>114410486.901</v>
      </c>
      <c r="O32" s="31" t="n">
        <f aca="false">IF(OR(N32=0,N$66=0),0,N32/N$66)*100</f>
        <v>4.87225350100519</v>
      </c>
      <c r="P32" s="32" t="n">
        <f aca="false">SUM(P27+P29+P31)</f>
        <v>58365590.982</v>
      </c>
      <c r="Q32" s="33" t="n">
        <f aca="false">IF(OR(P32=0,N32=0),0,P32/N32)*100</f>
        <v>51.014196830142</v>
      </c>
      <c r="R32" s="30" t="n">
        <f aca="false">SUM(R27+R29+R31)</f>
        <v>0</v>
      </c>
      <c r="S32" s="31" t="n">
        <f aca="false">IF(OR(R32=0,R$66=0),0,R32/R$66)*100</f>
        <v>0</v>
      </c>
      <c r="T32" s="32" t="n">
        <f aca="false">SUM(T27+T29+T31)</f>
        <v>0</v>
      </c>
      <c r="U32" s="31" t="n">
        <f aca="false">IF(OR(T32=0,R32=0),0,T32/R32)*100</f>
        <v>0</v>
      </c>
      <c r="V32" s="30" t="n">
        <f aca="false">SUM(V27+V29+V31)</f>
        <v>2188876687.651</v>
      </c>
      <c r="W32" s="32" t="n">
        <f aca="false">SUM(W27+W29+W31)</f>
        <v>2188876687.351</v>
      </c>
      <c r="X32" s="34" t="n">
        <f aca="false">IF(OR(W32=0,W$66=0),0,W32/W$66)*100</f>
        <v>19.9687765753557</v>
      </c>
      <c r="Y32" s="32" t="n">
        <f aca="false">SUM(Y27+Y29+Y31)</f>
        <v>275458500.277</v>
      </c>
      <c r="Z32" s="33" t="n">
        <f aca="false">IF(OR(Y32=0,W32=0),0,Y32/W32)*100</f>
        <v>12.5844686394994</v>
      </c>
      <c r="AA32" s="35" t="n">
        <f aca="false">SUM(W32-Y32)</f>
        <v>1913418187.074</v>
      </c>
      <c r="AB32" s="36" t="n">
        <f aca="false">SUM(AA32/W32)*100</f>
        <v>87.4155313605006</v>
      </c>
      <c r="AC32" s="28"/>
    </row>
    <row r="33" customFormat="false" ht="12.75" hidden="false" customHeight="false" outlineLevel="0" collapsed="false">
      <c r="A33" s="46" t="s">
        <v>47</v>
      </c>
      <c r="B33" s="30" t="n">
        <f aca="false">SUM(B10+B32)</f>
        <v>0</v>
      </c>
      <c r="C33" s="31" t="n">
        <f aca="false">IF(OR(B33=0,B$66=0),0,B33/B$66)*100</f>
        <v>0</v>
      </c>
      <c r="D33" s="32" t="n">
        <f aca="false">SUM(D10+D32)</f>
        <v>0</v>
      </c>
      <c r="E33" s="33" t="n">
        <f aca="false">IF(OR(D33=0,B33=0),0,D33/B33)*100</f>
        <v>0</v>
      </c>
      <c r="F33" s="30" t="n">
        <f aca="false">SUM(F10+F32)</f>
        <v>2961455405.89</v>
      </c>
      <c r="G33" s="31" t="n">
        <f aca="false">IF(OR(F33=0,F$66=0),0,F33/F$66)*100</f>
        <v>64.6910995256936</v>
      </c>
      <c r="H33" s="32" t="n">
        <f aca="false">SUM(H10+H32)</f>
        <v>438085894.434</v>
      </c>
      <c r="I33" s="33" t="n">
        <f aca="false">IF(OR(H33=0,F33=0),0,H33/F33)*100</f>
        <v>14.7929255852611</v>
      </c>
      <c r="J33" s="30" t="n">
        <f aca="false">SUM(J10+J32)</f>
        <v>2997134548.652</v>
      </c>
      <c r="K33" s="31" t="n">
        <f aca="false">IF(OR(J33=0,J$66=0),0,J33/J$66)*100</f>
        <v>86.4396052240601</v>
      </c>
      <c r="L33" s="32" t="n">
        <f aca="false">SUM(L10+L32)</f>
        <v>390809985.033</v>
      </c>
      <c r="M33" s="33" t="n">
        <f aca="false">IF(OR(L33=0,J33=0),0,L33/J33)*100</f>
        <v>13.0394541415824</v>
      </c>
      <c r="N33" s="30" t="n">
        <f aca="false">SUM(N10+N32)</f>
        <v>1725311808.766</v>
      </c>
      <c r="O33" s="31" t="n">
        <f aca="false">IF(OR(N33=0,N$66=0),0,N33/N$66)*100</f>
        <v>73.4736537557053</v>
      </c>
      <c r="P33" s="32" t="n">
        <f aca="false">SUM(P10+P32)</f>
        <v>693484271.585</v>
      </c>
      <c r="Q33" s="33" t="n">
        <f aca="false">IF(OR(P33=0,N33=0),0,P33/N33)*100</f>
        <v>40.1947212127994</v>
      </c>
      <c r="R33" s="30" t="n">
        <f aca="false">SUM(R10+R32)</f>
        <v>0</v>
      </c>
      <c r="S33" s="31" t="n">
        <f aca="false">IF(OR(R33=0,R$66=0),0,R33/R$66)*100</f>
        <v>0</v>
      </c>
      <c r="T33" s="32" t="n">
        <f aca="false">SUM(T10+T32)</f>
        <v>0</v>
      </c>
      <c r="U33" s="31" t="n">
        <f aca="false">IF(OR(T33=0,R33=0),0,T33/R33)*100</f>
        <v>0</v>
      </c>
      <c r="V33" s="30" t="n">
        <f aca="false">SUM(V10+V32)</f>
        <v>7683901763.608</v>
      </c>
      <c r="W33" s="32" t="n">
        <f aca="false">SUM(W10+W32)</f>
        <v>7683901763.308</v>
      </c>
      <c r="X33" s="34" t="n">
        <f aca="false">IF(OR(W33=0,W$66=0),0,W33/W$66)*100</f>
        <v>70.0990231314361</v>
      </c>
      <c r="Y33" s="32" t="n">
        <f aca="false">SUM(Y10+Y32)</f>
        <v>1522380151.052</v>
      </c>
      <c r="Z33" s="33" t="n">
        <f aca="false">IF(OR(Y33=0,W33=0),0,Y33/W33)*100</f>
        <v>19.8125925857308</v>
      </c>
      <c r="AA33" s="35" t="n">
        <f aca="false">SUM(W33-Y33)</f>
        <v>6161521612.256</v>
      </c>
      <c r="AB33" s="36" t="n">
        <f aca="false">SUM(AA33/W33)*100</f>
        <v>80.1874074142692</v>
      </c>
      <c r="AC33" s="28"/>
    </row>
    <row r="34" customFormat="false" ht="12.75" hidden="false" customHeight="false" outlineLevel="0" collapsed="false">
      <c r="A34" s="45" t="s">
        <v>48</v>
      </c>
      <c r="B34" s="38" t="n">
        <v>526271332</v>
      </c>
      <c r="C34" s="39" t="n">
        <f aca="false">IF(OR(B34=0,B$66=0),0,B34/B$66)*100</f>
        <v>92.6314568399607</v>
      </c>
      <c r="D34" s="40" t="n">
        <v>527420462.119</v>
      </c>
      <c r="E34" s="41" t="n">
        <f aca="false">IF(OR(D34=0,B34=0),0,D34/B34)*100</f>
        <v>100.218353166727</v>
      </c>
      <c r="F34" s="38" t="n">
        <v>963417327.987</v>
      </c>
      <c r="G34" s="39" t="n">
        <f aca="false">IF(OR(F34=0,F$66=0),0,F34/F$66)*100</f>
        <v>21.0452354358024</v>
      </c>
      <c r="H34" s="40" t="n">
        <v>131485320.828</v>
      </c>
      <c r="I34" s="41" t="n">
        <f aca="false">IF(OR(H34=0,F34=0),0,H34/F34)*100</f>
        <v>13.647805266564</v>
      </c>
      <c r="J34" s="38" t="n">
        <v>48253862</v>
      </c>
      <c r="K34" s="39" t="n">
        <f aca="false">IF(OR(J34=0,J$66=0),0,J34/J$66)*100</f>
        <v>1.39167752201591</v>
      </c>
      <c r="L34" s="40" t="n">
        <v>7803099.201</v>
      </c>
      <c r="M34" s="41" t="n">
        <f aca="false">IF(OR(L34=0,J34=0),0,L34/J34)*100</f>
        <v>16.1709319784601</v>
      </c>
      <c r="N34" s="38" t="n">
        <v>590914288.263</v>
      </c>
      <c r="O34" s="39" t="n">
        <f aca="false">IF(OR(N34=0,N$66=0),0,N34/N$66)*100</f>
        <v>25.164513216998</v>
      </c>
      <c r="P34" s="40" t="n">
        <v>10863012.324</v>
      </c>
      <c r="Q34" s="41" t="n">
        <f aca="false">IF(OR(P34=0,N34=0),0,P34/N34)*100</f>
        <v>1.83833976259602</v>
      </c>
      <c r="R34" s="38"/>
      <c r="S34" s="39" t="n">
        <f aca="false">IF(OR(R34=0,R$66=0),0,R34/R$66)*100</f>
        <v>0</v>
      </c>
      <c r="T34" s="40"/>
      <c r="U34" s="39" t="n">
        <f aca="false">IF(OR(T34=0,R34=0),0,T34/R34)*100</f>
        <v>0</v>
      </c>
      <c r="V34" s="38" t="n">
        <v>2128856810.25</v>
      </c>
      <c r="W34" s="40" t="n">
        <f aca="false">SUM(B34+F34+J34+N34+R34)</f>
        <v>2128856810.25</v>
      </c>
      <c r="X34" s="42" t="n">
        <f aca="false">IF(OR(W34=0,W$66=0),0,W34/W$66)*100</f>
        <v>19.4212247087585</v>
      </c>
      <c r="Y34" s="40" t="n">
        <f aca="false">SUM(D34+H34+L34+P34+T34)</f>
        <v>677571894.472</v>
      </c>
      <c r="Z34" s="41" t="n">
        <f aca="false">IF(OR(Y34=0,W34=0),0,Y34/W34)*100</f>
        <v>31.8279694157744</v>
      </c>
      <c r="AA34" s="43" t="n">
        <f aca="false">SUM(W34-Y34)</f>
        <v>1451284915.778</v>
      </c>
      <c r="AB34" s="44" t="n">
        <f aca="false">SUM(AA34/W34)*100</f>
        <v>68.1720305842256</v>
      </c>
      <c r="AC34" s="28"/>
    </row>
    <row r="35" customFormat="false" ht="22.5" hidden="false" customHeight="false" outlineLevel="0" collapsed="false">
      <c r="A35" s="45" t="s">
        <v>49</v>
      </c>
      <c r="B35" s="38" t="n">
        <v>9090574.87</v>
      </c>
      <c r="C35" s="39" t="n">
        <f aca="false">IF(OR(B35=0,B$66=0),0,B35/B$66)*100</f>
        <v>1.60007422505932</v>
      </c>
      <c r="D35" s="40" t="n">
        <v>5108315.521</v>
      </c>
      <c r="E35" s="41" t="n">
        <f aca="false">IF(OR(D35=0,B35=0),0,D35/B35)*100</f>
        <v>56.1935366470394</v>
      </c>
      <c r="F35" s="38" t="n">
        <v>245819.513</v>
      </c>
      <c r="G35" s="39" t="n">
        <f aca="false">IF(OR(F35=0,F$66=0),0,F35/F$66)*100</f>
        <v>0.00536977006279162</v>
      </c>
      <c r="H35" s="40"/>
      <c r="I35" s="41" t="n">
        <f aca="false">IF(OR(H35=0,F35=0),0,H35/F35)*100</f>
        <v>0</v>
      </c>
      <c r="J35" s="38"/>
      <c r="K35" s="39" t="n">
        <f aca="false">IF(OR(J35=0,J$66=0),0,J35/J$66)*100</f>
        <v>0</v>
      </c>
      <c r="L35" s="40"/>
      <c r="M35" s="41" t="n">
        <f aca="false">IF(OR(L35=0,J35=0),0,L35/J35)*100</f>
        <v>0</v>
      </c>
      <c r="N35" s="38" t="n">
        <v>10636340.241</v>
      </c>
      <c r="O35" s="39" t="n">
        <f aca="false">IF(OR(N35=0,N$66=0),0,N35/N$66)*100</f>
        <v>0.452956257601956</v>
      </c>
      <c r="P35" s="40" t="n">
        <v>55457.642</v>
      </c>
      <c r="Q35" s="41" t="n">
        <f aca="false">IF(OR(P35=0,N35=0),0,P35/N35)*100</f>
        <v>0.521397781035877</v>
      </c>
      <c r="R35" s="38"/>
      <c r="S35" s="39" t="n">
        <f aca="false">IF(OR(R35=0,R$66=0),0,R35/R$66)*100</f>
        <v>0</v>
      </c>
      <c r="T35" s="40"/>
      <c r="U35" s="39" t="n">
        <f aca="false">IF(OR(T35=0,R35=0),0,T35/R35)*100</f>
        <v>0</v>
      </c>
      <c r="V35" s="38" t="n">
        <v>19972734.624</v>
      </c>
      <c r="W35" s="40" t="n">
        <f aca="false">SUM(B35+F35+J35+N35+R35)</f>
        <v>19972734.624</v>
      </c>
      <c r="X35" s="42" t="n">
        <f aca="false">IF(OR(W35=0,W$66=0),0,W35/W$66)*100</f>
        <v>0.18220810592496</v>
      </c>
      <c r="Y35" s="40" t="n">
        <f aca="false">SUM(D35+H35+L35+P35+T35)</f>
        <v>5163773.163</v>
      </c>
      <c r="Z35" s="41" t="n">
        <f aca="false">IF(OR(Y35=0,W35=0),0,Y35/W35)*100</f>
        <v>25.8541119191311</v>
      </c>
      <c r="AA35" s="43" t="n">
        <f aca="false">SUM(W35-Y35)</f>
        <v>14808961.461</v>
      </c>
      <c r="AB35" s="44" t="n">
        <f aca="false">SUM(AA35/W35)*100</f>
        <v>74.1458880808689</v>
      </c>
      <c r="AC35" s="28"/>
    </row>
    <row r="36" customFormat="false" ht="12.75" hidden="false" customHeight="false" outlineLevel="0" collapsed="false">
      <c r="A36" s="37" t="s">
        <v>50</v>
      </c>
      <c r="B36" s="38" t="n">
        <v>2777442.951</v>
      </c>
      <c r="C36" s="39" t="n">
        <f aca="false">IF(OR(B36=0,B$66=0),0,B36/B$66)*100</f>
        <v>0.488870609507207</v>
      </c>
      <c r="D36" s="40"/>
      <c r="E36" s="41" t="n">
        <f aca="false">IF(OR(D36=0,B36=0),0,D36/B36)*100</f>
        <v>0</v>
      </c>
      <c r="F36" s="38" t="n">
        <v>122520202.336</v>
      </c>
      <c r="G36" s="39" t="n">
        <f aca="false">IF(OR(F36=0,F$66=0),0,F36/F$66)*100</f>
        <v>2.67637546979855</v>
      </c>
      <c r="H36" s="40" t="n">
        <v>20273810.254</v>
      </c>
      <c r="I36" s="41" t="n">
        <f aca="false">IF(OR(H36=0,F36=0),0,H36/F36)*100</f>
        <v>16.547320252052</v>
      </c>
      <c r="J36" s="38"/>
      <c r="K36" s="39" t="n">
        <f aca="false">IF(OR(J36=0,J$66=0),0,J36/J$66)*100</f>
        <v>0</v>
      </c>
      <c r="L36" s="40"/>
      <c r="M36" s="41" t="n">
        <f aca="false">IF(OR(L36=0,J36=0),0,L36/J36)*100</f>
        <v>0</v>
      </c>
      <c r="N36" s="38" t="n">
        <v>205292.801</v>
      </c>
      <c r="O36" s="39" t="n">
        <f aca="false">IF(OR(N36=0,N$66=0),0,N36/N$66)*100</f>
        <v>0.00874254271174392</v>
      </c>
      <c r="P36" s="40" t="n">
        <v>50259.562</v>
      </c>
      <c r="Q36" s="41" t="n">
        <f aca="false">IF(OR(P36=0,N36=0),0,P36/N36)*100</f>
        <v>24.4818920854414</v>
      </c>
      <c r="R36" s="38"/>
      <c r="S36" s="39" t="n">
        <f aca="false">IF(OR(R36=0,R$66=0),0,R36/R$66)*100</f>
        <v>0</v>
      </c>
      <c r="T36" s="40"/>
      <c r="U36" s="39" t="n">
        <f aca="false">IF(OR(T36=0,R36=0),0,T36/R36)*100</f>
        <v>0</v>
      </c>
      <c r="V36" s="38" t="n">
        <v>125502938.088</v>
      </c>
      <c r="W36" s="40" t="n">
        <f aca="false">SUM(B36+F36+J36+N36+R36)</f>
        <v>125502938.088</v>
      </c>
      <c r="X36" s="42" t="n">
        <f aca="false">IF(OR(W36=0,W$66=0),0,W36/W$66)*100</f>
        <v>1.14494349759964</v>
      </c>
      <c r="Y36" s="40" t="n">
        <f aca="false">SUM(D36+H36+L36+P36+T36)</f>
        <v>20324069.816</v>
      </c>
      <c r="Z36" s="41" t="n">
        <f aca="false">IF(OR(Y36=0,W36=0),0,Y36/W36)*100</f>
        <v>16.1940988200206</v>
      </c>
      <c r="AA36" s="43" t="n">
        <f aca="false">SUM(W36-Y36)</f>
        <v>105178868.272</v>
      </c>
      <c r="AB36" s="44" t="n">
        <f aca="false">SUM(AA36/W36)*100</f>
        <v>83.8059011799794</v>
      </c>
      <c r="AC36" s="28"/>
    </row>
    <row r="37" customFormat="false" ht="12.75" hidden="false" customHeight="false" outlineLevel="0" collapsed="false">
      <c r="A37" s="37" t="s">
        <v>51</v>
      </c>
      <c r="B37" s="38" t="n">
        <v>12476934.309</v>
      </c>
      <c r="C37" s="39" t="n">
        <f aca="false">IF(OR(B37=0,B$66=0),0,B37/B$66)*100</f>
        <v>2.1961230484414</v>
      </c>
      <c r="D37" s="40"/>
      <c r="E37" s="41" t="n">
        <f aca="false">IF(OR(D37=0,B37=0),0,D37/B37)*100</f>
        <v>0</v>
      </c>
      <c r="F37" s="38" t="n">
        <v>27101153.501</v>
      </c>
      <c r="G37" s="39" t="n">
        <f aca="false">IF(OR(F37=0,F$66=0),0,F37/F$66)*100</f>
        <v>0.592007367359767</v>
      </c>
      <c r="H37" s="40" t="n">
        <v>2559611.185</v>
      </c>
      <c r="I37" s="41" t="n">
        <f aca="false">IF(OR(H37=0,F37=0),0,H37/F37)*100</f>
        <v>9.44465771505096</v>
      </c>
      <c r="J37" s="38" t="n">
        <v>392916368.5</v>
      </c>
      <c r="K37" s="39" t="n">
        <f aca="false">IF(OR(J37=0,J$66=0),0,J37/J$66)*100</f>
        <v>11.3320023602167</v>
      </c>
      <c r="L37" s="40"/>
      <c r="M37" s="41" t="n">
        <f aca="false">IF(OR(L37=0,J37=0),0,L37/J37)*100</f>
        <v>0</v>
      </c>
      <c r="N37" s="38" t="n">
        <v>1801200</v>
      </c>
      <c r="O37" s="39" t="n">
        <f aca="false">IF(OR(N37=0,N$66=0),0,N37/N$66)*100</f>
        <v>0.076705407377598</v>
      </c>
      <c r="P37" s="40" t="n">
        <v>210326.402</v>
      </c>
      <c r="Q37" s="41" t="n">
        <f aca="false">IF(OR(P37=0,N37=0),0,P37/N37)*100</f>
        <v>11.677015434155</v>
      </c>
      <c r="R37" s="38"/>
      <c r="S37" s="39" t="n">
        <f aca="false">IF(OR(R37=0,R$66=0),0,R37/R$66)*100</f>
        <v>0</v>
      </c>
      <c r="T37" s="40"/>
      <c r="U37" s="39" t="n">
        <f aca="false">IF(OR(T37=0,R37=0),0,T37/R37)*100</f>
        <v>0</v>
      </c>
      <c r="V37" s="38" t="n">
        <v>434295656.31</v>
      </c>
      <c r="W37" s="40" t="n">
        <f aca="false">SUM(B37+F37+J37+N37+R37)</f>
        <v>434295656.31</v>
      </c>
      <c r="X37" s="42" t="n">
        <f aca="false">IF(OR(W37=0,W$66=0),0,W37/W$66)*100</f>
        <v>3.96201073300169</v>
      </c>
      <c r="Y37" s="40" t="n">
        <f aca="false">SUM(D37+H37+L37+P37+T37)</f>
        <v>2769937.587</v>
      </c>
      <c r="Z37" s="41" t="n">
        <f aca="false">IF(OR(Y37=0,W37=0),0,Y37/W37)*100</f>
        <v>0.637799974914513</v>
      </c>
      <c r="AA37" s="43" t="n">
        <f aca="false">SUM(W37-Y37)</f>
        <v>431525718.723</v>
      </c>
      <c r="AB37" s="44" t="n">
        <f aca="false">SUM(AA37/W37)*100</f>
        <v>99.3622000250855</v>
      </c>
      <c r="AC37" s="28"/>
    </row>
    <row r="38" customFormat="false" ht="12.75" hidden="false" customHeight="false" outlineLevel="0" collapsed="false">
      <c r="A38" s="37" t="s">
        <v>52</v>
      </c>
      <c r="B38" s="38" t="n">
        <v>996577.131</v>
      </c>
      <c r="C38" s="39" t="n">
        <f aca="false">IF(OR(B38=0,B$66=0),0,B38/B$66)*100</f>
        <v>0.175412160770935</v>
      </c>
      <c r="D38" s="40"/>
      <c r="E38" s="41" t="n">
        <f aca="false">IF(OR(D38=0,B38=0),0,D38/B38)*100</f>
        <v>0</v>
      </c>
      <c r="F38" s="38" t="n">
        <v>1599761.805</v>
      </c>
      <c r="G38" s="39" t="n">
        <f aca="false">IF(OR(F38=0,F$66=0),0,F38/F$66)*100</f>
        <v>0.0349457736013271</v>
      </c>
      <c r="H38" s="40" t="n">
        <v>315185.183</v>
      </c>
      <c r="I38" s="41" t="n">
        <f aca="false">IF(OR(H38=0,F38=0),0,H38/F38)*100</f>
        <v>19.7020070122252</v>
      </c>
      <c r="J38" s="38" t="n">
        <v>1426552.156</v>
      </c>
      <c r="K38" s="39" t="n">
        <f aca="false">IF(OR(J38=0,J$66=0),0,J38/J$66)*100</f>
        <v>0.0411428326604931</v>
      </c>
      <c r="L38" s="40" t="n">
        <v>2116.417</v>
      </c>
      <c r="M38" s="41" t="n">
        <f aca="false">IF(OR(L38=0,J38=0),0,L38/J38)*100</f>
        <v>0.148358893931671</v>
      </c>
      <c r="N38" s="38" t="n">
        <v>5150000</v>
      </c>
      <c r="O38" s="39" t="n">
        <f aca="false">IF(OR(N38=0,N$66=0),0,N38/N$66)*100</f>
        <v>0.219316482342122</v>
      </c>
      <c r="P38" s="40" t="n">
        <v>20746.246</v>
      </c>
      <c r="Q38" s="41" t="n">
        <f aca="false">IF(OR(P38=0,N38=0),0,P38/N38)*100</f>
        <v>0.40283972815534</v>
      </c>
      <c r="R38" s="38"/>
      <c r="S38" s="39" t="n">
        <f aca="false">IF(OR(R38=0,R$66=0),0,R38/R$66)*100</f>
        <v>0</v>
      </c>
      <c r="T38" s="40"/>
      <c r="U38" s="39" t="n">
        <f aca="false">IF(OR(T38=0,R38=0),0,T38/R38)*100</f>
        <v>0</v>
      </c>
      <c r="V38" s="38" t="n">
        <v>9172891.092</v>
      </c>
      <c r="W38" s="40" t="n">
        <f aca="false">SUM(B38+F38+J38+N38+R38)</f>
        <v>9172891.092</v>
      </c>
      <c r="X38" s="42" t="n">
        <f aca="false">IF(OR(W38=0,W$66=0),0,W38/W$66)*100</f>
        <v>0.0836828377883152</v>
      </c>
      <c r="Y38" s="40" t="n">
        <f aca="false">SUM(D38+H38+L38+P38+T38)</f>
        <v>338047.846</v>
      </c>
      <c r="Z38" s="41" t="n">
        <f aca="false">IF(OR(Y38=0,W38=0),0,Y38/W38)*100</f>
        <v>3.68529226619537</v>
      </c>
      <c r="AA38" s="43" t="n">
        <f aca="false">SUM(W38-Y38)</f>
        <v>8834843.246</v>
      </c>
      <c r="AB38" s="44" t="n">
        <f aca="false">SUM(AA38/W38)*100</f>
        <v>96.3147077338046</v>
      </c>
      <c r="AC38" s="28"/>
    </row>
    <row r="39" customFormat="false" ht="12.75" hidden="false" customHeight="false" outlineLevel="0" collapsed="false">
      <c r="A39" s="37" t="s">
        <v>53</v>
      </c>
      <c r="B39" s="38"/>
      <c r="C39" s="39" t="n">
        <f aca="false">IF(OR(B39=0,B$66=0),0,B39/B$66)*100</f>
        <v>0</v>
      </c>
      <c r="D39" s="40"/>
      <c r="E39" s="41" t="n">
        <f aca="false">IF(OR(D39=0,B39=0),0,D39/B39)*100</f>
        <v>0</v>
      </c>
      <c r="F39" s="38"/>
      <c r="G39" s="39" t="n">
        <f aca="false">IF(OR(F39=0,F$66=0),0,F39/F$66)*100</f>
        <v>0</v>
      </c>
      <c r="H39" s="40" t="n">
        <v>8550</v>
      </c>
      <c r="I39" s="41" t="n">
        <f aca="false">IF(OR(H39=0,F39=0),0,H39/F39)*100</f>
        <v>0</v>
      </c>
      <c r="J39" s="38"/>
      <c r="K39" s="39" t="n">
        <f aca="false">IF(OR(J39=0,J$66=0),0,J39/J$66)*100</f>
        <v>0</v>
      </c>
      <c r="L39" s="40"/>
      <c r="M39" s="41" t="n">
        <f aca="false">IF(OR(L39=0,J39=0),0,L39/J39)*100</f>
        <v>0</v>
      </c>
      <c r="N39" s="38" t="n">
        <v>7600000</v>
      </c>
      <c r="O39" s="39" t="n">
        <f aca="false">IF(OR(N39=0,N$66=0),0,N39/N$66)*100</f>
        <v>0.323651507922354</v>
      </c>
      <c r="P39" s="40" t="n">
        <v>130830.232</v>
      </c>
      <c r="Q39" s="41" t="n">
        <f aca="false">IF(OR(P39=0,N39=0),0,P39/N39)*100</f>
        <v>1.72145042105263</v>
      </c>
      <c r="R39" s="38"/>
      <c r="S39" s="39" t="n">
        <f aca="false">IF(OR(R39=0,R$66=0),0,R39/R$66)*100</f>
        <v>0</v>
      </c>
      <c r="T39" s="40"/>
      <c r="U39" s="39"/>
      <c r="V39" s="38" t="n">
        <v>7600000</v>
      </c>
      <c r="W39" s="40" t="n">
        <f aca="false">SUM(B39+F39+J39+N39+R39)</f>
        <v>7600000</v>
      </c>
      <c r="X39" s="42" t="n">
        <f aca="false">IF(OR(W39=0,W$66=0),0,W39/W$66)*100</f>
        <v>0.0693336005859553</v>
      </c>
      <c r="Y39" s="40" t="n">
        <f aca="false">SUM(D39+H39+L39+P39+T39)</f>
        <v>139380.232</v>
      </c>
      <c r="Z39" s="41" t="n">
        <f aca="false">IF(OR(Y39=0,W39=0),0,Y39/W39)*100</f>
        <v>1.83395042105263</v>
      </c>
      <c r="AA39" s="43" t="n">
        <f aca="false">SUM(W39-Y39)</f>
        <v>7460619.768</v>
      </c>
      <c r="AB39" s="44" t="n">
        <f aca="false">SUM(AA39/W39)*100</f>
        <v>98.1660495789474</v>
      </c>
      <c r="AC39" s="28"/>
    </row>
    <row r="40" customFormat="false" ht="12.75" hidden="false" customHeight="false" outlineLevel="0" collapsed="false">
      <c r="A40" s="37" t="s">
        <v>54</v>
      </c>
      <c r="B40" s="38" t="n">
        <v>15321711.975</v>
      </c>
      <c r="C40" s="39" t="n">
        <f aca="false">IF(OR(B40=0,B$66=0),0,B40/B$66)*100</f>
        <v>2.6968455532868</v>
      </c>
      <c r="D40" s="40"/>
      <c r="E40" s="41" t="n">
        <f aca="false">IF(OR(D40=0,B40=0),0,D40/B40)*100</f>
        <v>0</v>
      </c>
      <c r="F40" s="38" t="n">
        <v>20957000</v>
      </c>
      <c r="G40" s="39" t="n">
        <f aca="false">IF(OR(F40=0,F$66=0),0,F40/F$66)*100</f>
        <v>0.457792263244472</v>
      </c>
      <c r="H40" s="40" t="n">
        <v>2921786.406</v>
      </c>
      <c r="I40" s="41" t="n">
        <f aca="false">IF(OR(H40=0,F40=0),0,H40/F40)*100</f>
        <v>13.9418161282626</v>
      </c>
      <c r="J40" s="38" t="n">
        <v>27585000</v>
      </c>
      <c r="K40" s="39" t="n">
        <f aca="false">IF(OR(J40=0,J$66=0),0,J40/J$66)*100</f>
        <v>0.795572061046819</v>
      </c>
      <c r="L40" s="40"/>
      <c r="M40" s="41" t="n">
        <f aca="false">IF(OR(L40=0,J40=0),0,L40/J40)*100</f>
        <v>0</v>
      </c>
      <c r="N40" s="38" t="n">
        <v>5026000</v>
      </c>
      <c r="O40" s="39" t="n">
        <f aca="false">IF(OR(N40=0,N$66=0),0,N40/N$66)*100</f>
        <v>0.21403585247602</v>
      </c>
      <c r="P40" s="40" t="n">
        <v>649347.823</v>
      </c>
      <c r="Q40" s="41" t="n">
        <f aca="false">IF(OR(P40=0,N40=0),0,P40/N40)*100</f>
        <v>12.9197736370871</v>
      </c>
      <c r="R40" s="38"/>
      <c r="S40" s="39" t="n">
        <f aca="false">IF(OR(R40=0,R$66=0),0,R40/R$66)*100</f>
        <v>0</v>
      </c>
      <c r="T40" s="40"/>
      <c r="U40" s="39" t="n">
        <f aca="false">IF(OR(T40=0,R40=0),0,T40/R40)*100</f>
        <v>0</v>
      </c>
      <c r="V40" s="38" t="n">
        <v>68889711.975</v>
      </c>
      <c r="W40" s="40" t="n">
        <f aca="false">SUM(B40+F40+J40+N40+R40)</f>
        <v>68889711.975</v>
      </c>
      <c r="X40" s="42" t="n">
        <f aca="false">IF(OR(W40=0,W$66=0),0,W40/W$66)*100</f>
        <v>0.628469970336336</v>
      </c>
      <c r="Y40" s="40" t="n">
        <f aca="false">SUM(D40+H40+L40+P40+T40)</f>
        <v>3571134.229</v>
      </c>
      <c r="Z40" s="41" t="n">
        <f aca="false">IF(OR(Y40=0,W40=0),0,Y40/W40)*100</f>
        <v>5.18384258929107</v>
      </c>
      <c r="AA40" s="43" t="n">
        <f aca="false">SUM(W40-Y40)</f>
        <v>65318577.746</v>
      </c>
      <c r="AB40" s="44" t="n">
        <f aca="false">SUM(AA40/W40)*100</f>
        <v>94.8161574107089</v>
      </c>
      <c r="AC40" s="28"/>
    </row>
    <row r="41" customFormat="false" ht="12.75" hidden="false" customHeight="false" outlineLevel="0" collapsed="false">
      <c r="A41" s="46" t="s">
        <v>55</v>
      </c>
      <c r="B41" s="30" t="n">
        <f aca="false">SUM(B34:B40)</f>
        <v>566934573.236</v>
      </c>
      <c r="C41" s="31" t="n">
        <f aca="false">IF(OR(B41=0,B$66=0),0,B41/B$66)*100</f>
        <v>99.7887824370263</v>
      </c>
      <c r="D41" s="32" t="n">
        <f aca="false">SUM(D34:D40)</f>
        <v>532528777.64</v>
      </c>
      <c r="E41" s="33" t="n">
        <f aca="false">IF(OR(D41=0,B41=0),0,D41/B41)*100</f>
        <v>93.9312581697716</v>
      </c>
      <c r="F41" s="30" t="n">
        <f aca="false">SUM(F34:F40)</f>
        <v>1135841265.142</v>
      </c>
      <c r="G41" s="31" t="n">
        <f aca="false">IF(OR(F41=0,F$66=0),0,F41/F$66)*100</f>
        <v>24.8117260798693</v>
      </c>
      <c r="H41" s="32" t="n">
        <f aca="false">SUM(H34:H40)</f>
        <v>157564263.856</v>
      </c>
      <c r="I41" s="33" t="n">
        <f aca="false">IF(OR(H41=0,F41=0),0,H41/F41)*100</f>
        <v>13.8720320075976</v>
      </c>
      <c r="J41" s="30" t="n">
        <f aca="false">SUM(J34:J40)</f>
        <v>470181782.656</v>
      </c>
      <c r="K41" s="31" t="n">
        <f aca="false">IF(OR(J41=0,J$66=0),0,J41/J$66)*100</f>
        <v>13.5603947759399</v>
      </c>
      <c r="L41" s="32" t="n">
        <f aca="false">SUM(L34:L40)</f>
        <v>7805215.618</v>
      </c>
      <c r="M41" s="33" t="n">
        <f aca="false">IF(OR(L41=0,J41=0),0,L41/J41)*100</f>
        <v>1.66004211688281</v>
      </c>
      <c r="N41" s="30" t="n">
        <f aca="false">SUM(N34:N40)</f>
        <v>621333121.305</v>
      </c>
      <c r="O41" s="31" t="n">
        <f aca="false">IF(OR(N41=0,N$66=0),0,N41/N$66)*100</f>
        <v>26.4599212674298</v>
      </c>
      <c r="P41" s="32" t="n">
        <f aca="false">SUM(P34:P40)</f>
        <v>11979980.231</v>
      </c>
      <c r="Q41" s="33" t="n">
        <f aca="false">IF(OR(P41=0,N41=0),0,P41/N41)*100</f>
        <v>1.92810906423887</v>
      </c>
      <c r="R41" s="30" t="n">
        <f aca="false">SUM(R34:R40)</f>
        <v>0</v>
      </c>
      <c r="S41" s="31" t="n">
        <f aca="false">IF(OR(R41=0,R$66=0),0,R41/R$66)*100</f>
        <v>0</v>
      </c>
      <c r="T41" s="32" t="n">
        <f aca="false">SUM(T34:T40)</f>
        <v>0</v>
      </c>
      <c r="U41" s="31" t="n">
        <f aca="false">IF(OR(T41=0,R41=0),0,T41/R41)*100</f>
        <v>0</v>
      </c>
      <c r="V41" s="30" t="n">
        <f aca="false">SUM(V34:V40)</f>
        <v>2794290742.339</v>
      </c>
      <c r="W41" s="32" t="n">
        <f aca="false">SUM(W34:W40)</f>
        <v>2794290742.339</v>
      </c>
      <c r="X41" s="34" t="n">
        <f aca="false">IF(OR(W41=0,W$66=0),0,W41/W$66)*100</f>
        <v>25.4918734539954</v>
      </c>
      <c r="Y41" s="32" t="n">
        <f aca="false">SUM(Y34:Y40)</f>
        <v>709878237.345</v>
      </c>
      <c r="Z41" s="33" t="n">
        <f aca="false">IF(OR(Y41=0,W41=0),0,Y41/W41)*100</f>
        <v>25.404594682613</v>
      </c>
      <c r="AA41" s="35" t="n">
        <f aca="false">SUM(W41-Y41)</f>
        <v>2084412504.994</v>
      </c>
      <c r="AB41" s="36" t="n">
        <f aca="false">SUM(AA41/W41)*100</f>
        <v>74.595405317387</v>
      </c>
      <c r="AC41" s="28"/>
      <c r="AD41" s="28"/>
    </row>
    <row r="42" customFormat="false" ht="12.75" hidden="false" customHeight="false" outlineLevel="0" collapsed="false">
      <c r="A42" s="47" t="s">
        <v>56</v>
      </c>
      <c r="B42" s="48"/>
      <c r="C42" s="39" t="n">
        <f aca="false">IF(OR(B42=0,B$66=0),0,B42/B$66)*100</f>
        <v>0</v>
      </c>
      <c r="D42" s="40"/>
      <c r="E42" s="41" t="n">
        <f aca="false">IF(OR(D42=0,B42=0),0,D42/B42)*100</f>
        <v>0</v>
      </c>
      <c r="F42" s="48" t="n">
        <v>24146105.528</v>
      </c>
      <c r="G42" s="39" t="n">
        <f aca="false">IF(OR(F42=0,F$66=0),0,F42/F$66)*100</f>
        <v>0.527456234108078</v>
      </c>
      <c r="H42" s="40" t="n">
        <v>2844123.277</v>
      </c>
      <c r="I42" s="41" t="n">
        <f aca="false">IF(OR(H42=0,F42=0),0,H42/F42)*100</f>
        <v>11.7788074507582</v>
      </c>
      <c r="J42" s="48"/>
      <c r="K42" s="39" t="n">
        <f aca="false">IF(OR(J42=0,J$66=0),0,J42/J$66)*100</f>
        <v>0</v>
      </c>
      <c r="L42" s="40"/>
      <c r="M42" s="41" t="n">
        <f aca="false">IF(OR(L42=0,J42=0),0,L42/J42)*100</f>
        <v>0</v>
      </c>
      <c r="N42" s="48" t="n">
        <v>67776.758</v>
      </c>
      <c r="O42" s="39" t="n">
        <f aca="false">IF(OR(N42=0,N$66=0),0,N42/N$66)*100</f>
        <v>0.00288632235905112</v>
      </c>
      <c r="P42" s="40" t="n">
        <v>15472.66</v>
      </c>
      <c r="Q42" s="41" t="n">
        <f aca="false">IF(OR(P42=0,N42=0),0,P42/N42)*100</f>
        <v>22.8288582348539</v>
      </c>
      <c r="R42" s="38"/>
      <c r="S42" s="39" t="n">
        <f aca="false">IF(OR(R42=0,R$66=0),0,R42/R$66)*100</f>
        <v>0</v>
      </c>
      <c r="T42" s="40"/>
      <c r="U42" s="39" t="n">
        <f aca="false">IF(OR(T42=0,R42=0),0,T42/R42)*100</f>
        <v>0</v>
      </c>
      <c r="V42" s="48" t="n">
        <v>24213882.296</v>
      </c>
      <c r="W42" s="40" t="n">
        <f aca="false">SUM(B42+F42+J42+N42+R42)</f>
        <v>24213882.286</v>
      </c>
      <c r="X42" s="42" t="n">
        <f aca="false">IF(OR(W42=0,W$66=0),0,W42/W$66)*100</f>
        <v>0.220899426717482</v>
      </c>
      <c r="Y42" s="40" t="n">
        <f aca="false">SUM(D42+H42+L42+P42+T42)</f>
        <v>2859595.937</v>
      </c>
      <c r="Z42" s="41" t="n">
        <f aca="false">IF(OR(Y42=0,W42=0),0,Y42/W42)*100</f>
        <v>11.8097375019179</v>
      </c>
      <c r="AA42" s="43"/>
      <c r="AB42" s="44"/>
      <c r="AC42" s="28"/>
    </row>
    <row r="43" customFormat="false" ht="12.75" hidden="false" customHeight="false" outlineLevel="0" collapsed="false">
      <c r="A43" s="47" t="s">
        <v>57</v>
      </c>
      <c r="B43" s="48"/>
      <c r="C43" s="39" t="n">
        <f aca="false">IF(OR(B43=0,B$66=0),0,B43/B$66)*100</f>
        <v>0</v>
      </c>
      <c r="D43" s="49"/>
      <c r="E43" s="41" t="n">
        <f aca="false">IF(OR(D43=0,B43=0),0,D43/B43)*100</f>
        <v>0</v>
      </c>
      <c r="F43" s="48" t="n">
        <v>56842095</v>
      </c>
      <c r="G43" s="39" t="n">
        <f aca="false">IF(OR(F43=0,F$66=0),0,F43/F$66)*100</f>
        <v>1.2416792154224</v>
      </c>
      <c r="H43" s="49" t="n">
        <v>6004850.931</v>
      </c>
      <c r="I43" s="41" t="n">
        <f aca="false">IF(OR(H43=0,F43=0),0,H43/F43)*100</f>
        <v>10.5640915082387</v>
      </c>
      <c r="J43" s="48"/>
      <c r="K43" s="39" t="n">
        <f aca="false">IF(OR(J43=0,J$66=0),0,J43/J$66)*100</f>
        <v>0</v>
      </c>
      <c r="L43" s="49"/>
      <c r="M43" s="41" t="n">
        <f aca="false">IF(OR(L43=0,J43=0),0,L43/J43)*100</f>
        <v>0</v>
      </c>
      <c r="N43" s="48" t="n">
        <v>115000</v>
      </c>
      <c r="O43" s="39" t="n">
        <f aca="false">IF(OR(N43=0,N$66=0),0,N43/N$66)*100</f>
        <v>0.00489735834356194</v>
      </c>
      <c r="P43" s="49" t="n">
        <v>10111.481</v>
      </c>
      <c r="Q43" s="41" t="n">
        <f aca="false">IF(OR(P43=0,N43=0),0,P43/N43)*100</f>
        <v>8.79259217391304</v>
      </c>
      <c r="R43" s="38"/>
      <c r="S43" s="39" t="n">
        <f aca="false">IF(OR(R43=0,R$66=0),0,R43/R$66)*100</f>
        <v>0</v>
      </c>
      <c r="T43" s="40"/>
      <c r="U43" s="39" t="n">
        <f aca="false">IF(OR(T43=0,R43=0),0,T43/R43)*100</f>
        <v>0</v>
      </c>
      <c r="V43" s="48" t="n">
        <v>56957095.08</v>
      </c>
      <c r="W43" s="40" t="n">
        <f aca="false">SUM(B43+F43+J43+N43+R43)</f>
        <v>56957095</v>
      </c>
      <c r="X43" s="42" t="n">
        <f aca="false">IF(OR(W43=0,W$66=0),0,W43/W$66)*100</f>
        <v>0.519610588850831</v>
      </c>
      <c r="Y43" s="40" t="n">
        <f aca="false">SUM(D43+H43+L43+P43+T43)</f>
        <v>6014962.412</v>
      </c>
      <c r="Z43" s="41" t="n">
        <f aca="false">IF(OR(Y43=0,W43=0),0,Y43/W43)*100</f>
        <v>10.5605147383307</v>
      </c>
      <c r="AA43" s="43" t="n">
        <f aca="false">SUM(W43-Y43)</f>
        <v>50942132.588</v>
      </c>
      <c r="AB43" s="44" t="n">
        <f aca="false">SUM(AA43/W43)*100</f>
        <v>89.4394852616693</v>
      </c>
      <c r="AC43" s="28"/>
    </row>
    <row r="44" customFormat="false" ht="12.75" hidden="false" customHeight="false" outlineLevel="0" collapsed="false">
      <c r="A44" s="47" t="s">
        <v>58</v>
      </c>
      <c r="B44" s="48" t="n">
        <v>1000000</v>
      </c>
      <c r="C44" s="39" t="n">
        <f aca="false">IF(OR(B44=0,B$66=0),0,B44/B$66)*100</f>
        <v>0.176014635811401</v>
      </c>
      <c r="D44" s="49" t="n">
        <v>1221114.853</v>
      </c>
      <c r="E44" s="41" t="n">
        <f aca="false">IF(OR(D44=0,B44=0),0,D44/B44)*100</f>
        <v>122.1114853</v>
      </c>
      <c r="F44" s="48" t="n">
        <v>56920435.086</v>
      </c>
      <c r="G44" s="39" t="n">
        <f aca="false">IF(OR(F44=0,F$66=0),0,F44/F$66)*100</f>
        <v>1.24339050450351</v>
      </c>
      <c r="H44" s="49" t="n">
        <v>6830878.699</v>
      </c>
      <c r="I44" s="41" t="n">
        <f aca="false">IF(OR(H44=0,F44=0),0,H44/F44)*100</f>
        <v>12.0007492716445</v>
      </c>
      <c r="J44" s="48"/>
      <c r="K44" s="39" t="n">
        <f aca="false">IF(OR(J44=0,J$66=0),0,J44/J$66)*100</f>
        <v>0</v>
      </c>
      <c r="L44" s="49"/>
      <c r="M44" s="41" t="n">
        <f aca="false">IF(OR(L44=0,J44=0),0,L44/J44)*100</f>
        <v>0</v>
      </c>
      <c r="N44" s="48" t="n">
        <v>58220.39</v>
      </c>
      <c r="O44" s="39" t="n">
        <f aca="false">IF(OR(N44=0,N$66=0),0,N44/N$66)*100</f>
        <v>0.00247935750201678</v>
      </c>
      <c r="P44" s="49" t="n">
        <v>3486.572</v>
      </c>
      <c r="Q44" s="41" t="n">
        <f aca="false">IF(OR(P44=0,N44=0),0,P44/N44)*100</f>
        <v>5.98857548017112</v>
      </c>
      <c r="R44" s="38"/>
      <c r="S44" s="39" t="n">
        <f aca="false">IF(OR(R44=0,R$66=0),0,R44/R$66)*100</f>
        <v>0</v>
      </c>
      <c r="T44" s="40"/>
      <c r="U44" s="39" t="n">
        <f aca="false">IF(OR(T44=0,R44=0),0,T44/R44)*100</f>
        <v>0</v>
      </c>
      <c r="V44" s="48" t="n">
        <v>57978655.476</v>
      </c>
      <c r="W44" s="40" t="n">
        <f aca="false">SUM(B44+F44+J44+N44+R44)</f>
        <v>57978655.476</v>
      </c>
      <c r="X44" s="42" t="n">
        <f aca="false">IF(OR(W44=0,W$66=0),0,W44/W$66)*100</f>
        <v>0.528930123853118</v>
      </c>
      <c r="Y44" s="40" t="n">
        <f aca="false">SUM(D44+H44+L44+P44+T44)</f>
        <v>8055480.124</v>
      </c>
      <c r="Z44" s="41" t="n">
        <f aca="false">IF(OR(Y44=0,W44=0),0,Y44/W44)*100</f>
        <v>13.8938719048677</v>
      </c>
      <c r="AA44" s="43" t="n">
        <f aca="false">SUM(W44-Y44)</f>
        <v>49923175.352</v>
      </c>
      <c r="AB44" s="44" t="n">
        <f aca="false">SUM(AA44/W44)*100</f>
        <v>86.1061280951323</v>
      </c>
      <c r="AC44" s="28"/>
    </row>
    <row r="45" customFormat="false" ht="12.75" hidden="false" customHeight="false" outlineLevel="0" collapsed="false">
      <c r="A45" s="47" t="s">
        <v>59</v>
      </c>
      <c r="B45" s="48"/>
      <c r="C45" s="39" t="n">
        <f aca="false">IF(OR(B45=0,B$66=0),0,B45/B$66)*100</f>
        <v>0</v>
      </c>
      <c r="D45" s="49"/>
      <c r="E45" s="41" t="n">
        <f aca="false">IF(OR(D45=0,B45=0),0,D45/B45)*100</f>
        <v>0</v>
      </c>
      <c r="F45" s="48" t="n">
        <v>41621402.9</v>
      </c>
      <c r="G45" s="39" t="n">
        <f aca="false">IF(OR(F45=0,F$66=0),0,F45/F$66)*100</f>
        <v>0.909192929951856</v>
      </c>
      <c r="H45" s="49" t="n">
        <v>5540333.165</v>
      </c>
      <c r="I45" s="41" t="n">
        <f aca="false">IF(OR(H45=0,F45=0),0,H45/F45)*100</f>
        <v>13.3112600224247</v>
      </c>
      <c r="J45" s="48"/>
      <c r="K45" s="39" t="n">
        <f aca="false">IF(OR(J45=0,J$66=0),0,J45/J$66)*100</f>
        <v>0</v>
      </c>
      <c r="L45" s="49"/>
      <c r="M45" s="41" t="n">
        <f aca="false">IF(OR(L45=0,J45=0),0,L45/J45)*100</f>
        <v>0</v>
      </c>
      <c r="N45" s="48" t="n">
        <v>50000</v>
      </c>
      <c r="O45" s="39" t="n">
        <f aca="false">IF(OR(N45=0,N$66=0),0,N45/N$66)*100</f>
        <v>0.00212928623633128</v>
      </c>
      <c r="P45" s="49" t="n">
        <v>2659.851</v>
      </c>
      <c r="Q45" s="41" t="n">
        <f aca="false">IF(OR(P45=0,N45=0),0,P45/N45)*100</f>
        <v>5.319702</v>
      </c>
      <c r="R45" s="38"/>
      <c r="S45" s="39" t="n">
        <f aca="false">IF(OR(R45=0,R$66=0),0,R45/R$66)*100</f>
        <v>0</v>
      </c>
      <c r="T45" s="40"/>
      <c r="U45" s="39" t="n">
        <f aca="false">IF(OR(T45=0,R45=0),0,T45/R45)*100</f>
        <v>0</v>
      </c>
      <c r="V45" s="48" t="n">
        <v>41671402.9</v>
      </c>
      <c r="W45" s="40" t="n">
        <f aca="false">SUM(B45+F45+J45+N45+R45)</f>
        <v>41671402.9</v>
      </c>
      <c r="X45" s="42" t="n">
        <f aca="false">IF(OR(W45=0,W$66=0),0,W45/W$66)*100</f>
        <v>0.380161632174345</v>
      </c>
      <c r="Y45" s="40" t="n">
        <f aca="false">SUM(D45+H45+L45+P45+T45)</f>
        <v>5542993.016</v>
      </c>
      <c r="Z45" s="41" t="n">
        <f aca="false">IF(OR(Y45=0,W45=0),0,Y45/W45)*100</f>
        <v>13.3016712427505</v>
      </c>
      <c r="AA45" s="43" t="n">
        <f aca="false">SUM(W45-Y45)</f>
        <v>36128409.884</v>
      </c>
      <c r="AB45" s="44" t="n">
        <f aca="false">SUM(AA45/W45)*100</f>
        <v>86.6983287572495</v>
      </c>
      <c r="AC45" s="28"/>
    </row>
    <row r="46" customFormat="false" ht="12.75" hidden="false" customHeight="false" outlineLevel="0" collapsed="false">
      <c r="A46" s="47" t="s">
        <v>60</v>
      </c>
      <c r="B46" s="48"/>
      <c r="C46" s="39" t="n">
        <f aca="false">IF(OR(B46=0,B$66=0),0,B46/B$66)*100</f>
        <v>0</v>
      </c>
      <c r="D46" s="49"/>
      <c r="E46" s="41" t="n">
        <f aca="false">IF(OR(D46=0,B46=0),0,D46/B46)*100</f>
        <v>0</v>
      </c>
      <c r="F46" s="48" t="n">
        <v>28481563.35</v>
      </c>
      <c r="G46" s="39" t="n">
        <f aca="false">IF(OR(F46=0,F$66=0),0,F46/F$66)*100</f>
        <v>0.622161537755276</v>
      </c>
      <c r="H46" s="49" t="n">
        <v>3205331.304</v>
      </c>
      <c r="I46" s="41" t="n">
        <f aca="false">IF(OR(H46=0,F46=0),0,H46/F46)*100</f>
        <v>11.2540567545777</v>
      </c>
      <c r="J46" s="48"/>
      <c r="K46" s="39" t="n">
        <f aca="false">IF(OR(J46=0,J$66=0),0,J46/J$66)*100</f>
        <v>0</v>
      </c>
      <c r="L46" s="49"/>
      <c r="M46" s="41" t="n">
        <f aca="false">IF(OR(L46=0,J46=0),0,L46/J46)*100</f>
        <v>0</v>
      </c>
      <c r="N46" s="48" t="n">
        <v>56535.292</v>
      </c>
      <c r="O46" s="39" t="n">
        <f aca="false">IF(OR(N46=0,N$66=0),0,N46/N$66)*100</f>
        <v>0.0024075963824514</v>
      </c>
      <c r="P46" s="49" t="n">
        <v>5047.536</v>
      </c>
      <c r="Q46" s="41" t="n">
        <f aca="false">IF(OR(P46=0,N46=0),0,P46/N46)*100</f>
        <v>8.92811520280111</v>
      </c>
      <c r="R46" s="38"/>
      <c r="S46" s="39" t="n">
        <f aca="false">IF(OR(R46=0,R$66=0),0,R46/R$66)*100</f>
        <v>0</v>
      </c>
      <c r="T46" s="40"/>
      <c r="U46" s="39" t="n">
        <f aca="false">IF(OR(T46=0,R46=0),0,T46/R46)*100</f>
        <v>0</v>
      </c>
      <c r="V46" s="48" t="n">
        <v>28538098.642</v>
      </c>
      <c r="W46" s="40" t="n">
        <f aca="false">SUM(B46+F46+J46+N46+R46)</f>
        <v>28538098.642</v>
      </c>
      <c r="X46" s="42" t="n">
        <f aca="false">IF(OR(W46=0,W$66=0),0,W46/W$66)*100</f>
        <v>0.260348570095661</v>
      </c>
      <c r="Y46" s="40" t="n">
        <f aca="false">SUM(D46+H46+L46+P46+T46)</f>
        <v>3210378.84</v>
      </c>
      <c r="Z46" s="41" t="n">
        <f aca="false">IF(OR(Y46=0,W46=0),0,Y46/W46)*100</f>
        <v>11.2494489568945</v>
      </c>
      <c r="AA46" s="43" t="n">
        <f aca="false">SUM(W46-Y46)</f>
        <v>25327719.802</v>
      </c>
      <c r="AB46" s="44" t="n">
        <f aca="false">SUM(AA46/W46)*100</f>
        <v>88.7505510431055</v>
      </c>
      <c r="AC46" s="28"/>
    </row>
    <row r="47" customFormat="false" ht="12.75" hidden="false" customHeight="false" outlineLevel="0" collapsed="false">
      <c r="A47" s="47" t="s">
        <v>61</v>
      </c>
      <c r="B47" s="48"/>
      <c r="C47" s="39" t="n">
        <f aca="false">IF(OR(B47=0,B$66=0),0,B47/B$66)*100</f>
        <v>0</v>
      </c>
      <c r="D47" s="49"/>
      <c r="E47" s="41" t="n">
        <f aca="false">IF(OR(D47=0,B47=0),0,D47/B47)*100</f>
        <v>0</v>
      </c>
      <c r="F47" s="48" t="n">
        <v>10862108.526</v>
      </c>
      <c r="G47" s="39" t="n">
        <f aca="false">IF(OR(F47=0,F$66=0),0,F47/F$66)*100</f>
        <v>0.237275814559556</v>
      </c>
      <c r="H47" s="49" t="n">
        <v>954307.139</v>
      </c>
      <c r="I47" s="41" t="n">
        <f aca="false">IF(OR(H47=0,F47=0),0,H47/F47)*100</f>
        <v>8.78565277372925</v>
      </c>
      <c r="J47" s="48"/>
      <c r="K47" s="39" t="n">
        <f aca="false">IF(OR(J47=0,J$66=0),0,J47/J$66)*100</f>
        <v>0</v>
      </c>
      <c r="L47" s="49"/>
      <c r="M47" s="41" t="n">
        <f aca="false">IF(OR(L47=0,J47=0),0,L47/J47)*100</f>
        <v>0</v>
      </c>
      <c r="N47" s="48" t="n">
        <v>19000</v>
      </c>
      <c r="O47" s="39" t="n">
        <f aca="false">IF(OR(N47=0,N$66=0),0,N47/N$66)*100</f>
        <v>0.000809128769805886</v>
      </c>
      <c r="P47" s="49" t="n">
        <v>922.208</v>
      </c>
      <c r="Q47" s="41" t="n">
        <f aca="false">IF(OR(P47=0,N47=0),0,P47/N47)*100</f>
        <v>4.85372631578947</v>
      </c>
      <c r="R47" s="38"/>
      <c r="S47" s="39" t="n">
        <f aca="false">IF(OR(R47=0,R$66=0),0,R47/R$66)*100</f>
        <v>0</v>
      </c>
      <c r="T47" s="40"/>
      <c r="U47" s="39" t="n">
        <f aca="false">IF(OR(T47=0,R47=0),0,T47/R47)*100</f>
        <v>0</v>
      </c>
      <c r="V47" s="48" t="n">
        <v>10881108.526</v>
      </c>
      <c r="W47" s="40" t="n">
        <f aca="false">SUM(B47+F47+J47+N47+R47)</f>
        <v>10881108.526</v>
      </c>
      <c r="X47" s="42" t="n">
        <f aca="false">IF(OR(W47=0,W$66=0),0,W47/W$66)*100</f>
        <v>0.0992666358518575</v>
      </c>
      <c r="Y47" s="40" t="n">
        <f aca="false">SUM(D47+H47+L47+P47+T47)</f>
        <v>955229.347</v>
      </c>
      <c r="Z47" s="41" t="n">
        <f aca="false">IF(OR(Y47=0,W47=0),0,Y47/W47)*100</f>
        <v>8.77878705756418</v>
      </c>
      <c r="AA47" s="43" t="n">
        <f aca="false">SUM(W47-Y47)</f>
        <v>9925879.179</v>
      </c>
      <c r="AB47" s="44" t="n">
        <f aca="false">SUM(AA47/W47)*100</f>
        <v>91.2212129424358</v>
      </c>
      <c r="AC47" s="28"/>
    </row>
    <row r="48" customFormat="false" ht="12.75" hidden="false" customHeight="false" outlineLevel="0" collapsed="false">
      <c r="A48" s="47" t="s">
        <v>62</v>
      </c>
      <c r="B48" s="48"/>
      <c r="C48" s="39" t="n">
        <f aca="false">IF(OR(B48=0,B$66=0),0,B48/B$66)*100</f>
        <v>0</v>
      </c>
      <c r="D48" s="49"/>
      <c r="E48" s="41" t="n">
        <f aca="false">IF(OR(D48=0,B48=0),0,D48/B48)*100</f>
        <v>0</v>
      </c>
      <c r="F48" s="48" t="n">
        <f aca="false">26310619.7+2259651.402</f>
        <v>28570271.102</v>
      </c>
      <c r="G48" s="39" t="n">
        <f aca="false">IF(OR(F48=0,F$66=0),0,F48/F$66)*100</f>
        <v>0.62409930187015</v>
      </c>
      <c r="H48" s="49" t="n">
        <f aca="false">2482617.943+597002.639</f>
        <v>3079620.582</v>
      </c>
      <c r="I48" s="41" t="n">
        <f aca="false">IF(OR(H48=0,F48=0),0,H48/F48)*100</f>
        <v>10.7791087141081</v>
      </c>
      <c r="J48" s="48"/>
      <c r="K48" s="39" t="n">
        <f aca="false">IF(OR(J48=0,J$66=0),0,J48/J$66)*100</f>
        <v>0</v>
      </c>
      <c r="L48" s="49"/>
      <c r="M48" s="41" t="n">
        <f aca="false">IF(OR(L48=0,J48=0),0,L48/J48)*100</f>
        <v>0</v>
      </c>
      <c r="N48" s="48" t="n">
        <v>10000</v>
      </c>
      <c r="O48" s="39" t="n">
        <f aca="false">IF(OR(N48=0,N$66=0),0,N48/N$66)*100</f>
        <v>0.000425857247266256</v>
      </c>
      <c r="P48" s="49" t="n">
        <v>2115.704</v>
      </c>
      <c r="Q48" s="41" t="n">
        <f aca="false">IF(OR(P48=0,N48=0),0,P48/N48)*100</f>
        <v>21.15704</v>
      </c>
      <c r="R48" s="38"/>
      <c r="S48" s="39" t="n">
        <f aca="false">IF(OR(R48=0,R$66=0),0,R48/R$66)*100</f>
        <v>0</v>
      </c>
      <c r="T48" s="40"/>
      <c r="U48" s="39" t="n">
        <f aca="false">IF(OR(T48=0,R48=0),0,T48/R48)*100</f>
        <v>0</v>
      </c>
      <c r="V48" s="48" t="n">
        <v>28580271.102</v>
      </c>
      <c r="W48" s="40" t="n">
        <f aca="false">SUM(B48+F48+J48+N48+R48)</f>
        <v>28580271.102</v>
      </c>
      <c r="X48" s="42" t="n">
        <f aca="false">IF(OR(W48=0,W$66=0),0,W48/W$66)*100</f>
        <v>0.260733302792683</v>
      </c>
      <c r="Y48" s="40" t="n">
        <f aca="false">SUM(D48+H48+L48+P48+T48)</f>
        <v>3081736.286</v>
      </c>
      <c r="Z48" s="41" t="n">
        <f aca="false">IF(OR(Y48=0,W48=0),0,Y48/W48)*100</f>
        <v>10.7827398662581</v>
      </c>
      <c r="AA48" s="43" t="n">
        <f aca="false">SUM(W48-Y48)</f>
        <v>25498534.816</v>
      </c>
      <c r="AB48" s="44" t="n">
        <f aca="false">SUM(AA48/W48)*100</f>
        <v>89.2172601337419</v>
      </c>
      <c r="AC48" s="28"/>
    </row>
    <row r="49" customFormat="false" ht="12.75" hidden="false" customHeight="false" outlineLevel="0" collapsed="false">
      <c r="A49" s="47" t="s">
        <v>63</v>
      </c>
      <c r="B49" s="48"/>
      <c r="C49" s="39" t="n">
        <f aca="false">IF(OR(B49=0,B$66=0),0,B49/B$66)*100</f>
        <v>0</v>
      </c>
      <c r="D49" s="49"/>
      <c r="E49" s="41" t="n">
        <f aca="false">IF(OR(D49=0,B49=0),0,D49/B49)*100</f>
        <v>0</v>
      </c>
      <c r="F49" s="48" t="n">
        <v>14511557.008</v>
      </c>
      <c r="G49" s="39" t="n">
        <f aca="false">IF(OR(F49=0,F$66=0),0,F49/F$66)*100</f>
        <v>0.316995682869376</v>
      </c>
      <c r="H49" s="49" t="n">
        <v>1456561.348</v>
      </c>
      <c r="I49" s="41" t="n">
        <f aca="false">IF(OR(H49=0,F49=0),0,H49/F49)*100</f>
        <v>10.0372506354557</v>
      </c>
      <c r="J49" s="48"/>
      <c r="K49" s="39" t="n">
        <f aca="false">IF(OR(J49=0,J$66=0),0,J49/J$66)*100</f>
        <v>0</v>
      </c>
      <c r="L49" s="49"/>
      <c r="M49" s="41" t="n">
        <f aca="false">IF(OR(L49=0,J49=0),0,L49/J49)*100</f>
        <v>0</v>
      </c>
      <c r="N49" s="48" t="n">
        <v>10000</v>
      </c>
      <c r="O49" s="39" t="n">
        <f aca="false">IF(OR(N49=0,N$66=0),0,N49/N$66)*100</f>
        <v>0.000425857247266256</v>
      </c>
      <c r="P49" s="49" t="n">
        <v>2635.573</v>
      </c>
      <c r="Q49" s="41" t="n">
        <f aca="false">IF(OR(P49=0,N49=0),0,P49/N49)*100</f>
        <v>26.35573</v>
      </c>
      <c r="R49" s="38"/>
      <c r="S49" s="39" t="n">
        <f aca="false">IF(OR(R49=0,R$66=0),0,R49/R$66)*100</f>
        <v>0</v>
      </c>
      <c r="T49" s="40"/>
      <c r="U49" s="39" t="n">
        <f aca="false">IF(OR(T49=0,R49=0),0,T49/R49)*100</f>
        <v>0</v>
      </c>
      <c r="V49" s="48" t="n">
        <v>14521557.008</v>
      </c>
      <c r="W49" s="40" t="n">
        <f aca="false">SUM(B49+F49+J49+N49+R49)</f>
        <v>14521557.008</v>
      </c>
      <c r="X49" s="42" t="n">
        <f aca="false">IF(OR(W49=0,W$66=0),0,W49/W$66)*100</f>
        <v>0.132477872826165</v>
      </c>
      <c r="Y49" s="40" t="n">
        <f aca="false">SUM(D49+H49+L49+P49+T49)</f>
        <v>1459196.921</v>
      </c>
      <c r="Z49" s="41" t="n">
        <f aca="false">IF(OR(Y49=0,W49=0),0,Y49/W49)*100</f>
        <v>10.0484880525974</v>
      </c>
      <c r="AA49" s="43" t="n">
        <f aca="false">SUM(W49-Y49)</f>
        <v>13062360.087</v>
      </c>
      <c r="AB49" s="44" t="n">
        <f aca="false">SUM(AA49/W49)*100</f>
        <v>89.9515119474026</v>
      </c>
      <c r="AC49" s="28"/>
    </row>
    <row r="50" customFormat="false" ht="12.75" hidden="false" customHeight="false" outlineLevel="0" collapsed="false">
      <c r="A50" s="47" t="s">
        <v>64</v>
      </c>
      <c r="B50" s="48"/>
      <c r="C50" s="39" t="n">
        <f aca="false">IF(OR(B50=0,B$66=0),0,B50/B$66)*100</f>
        <v>0</v>
      </c>
      <c r="D50" s="49" t="n">
        <v>217167.118</v>
      </c>
      <c r="E50" s="41" t="n">
        <f aca="false">IF(OR(D50=0,B50=0),0,D50/B50)*100</f>
        <v>0</v>
      </c>
      <c r="F50" s="48" t="n">
        <v>30517679.917</v>
      </c>
      <c r="G50" s="39" t="n">
        <f aca="false">IF(OR(F50=0,F$66=0),0,F50/F$66)*100</f>
        <v>0.666639202088744</v>
      </c>
      <c r="H50" s="49" t="n">
        <v>3672917.796</v>
      </c>
      <c r="I50" s="41" t="n">
        <f aca="false">IF(OR(H50=0,F50=0),0,H50/F50)*100</f>
        <v>12.0353768896894</v>
      </c>
      <c r="J50" s="48"/>
      <c r="K50" s="39" t="n">
        <f aca="false">IF(OR(J50=0,J$66=0),0,J50/J$66)*100</f>
        <v>0</v>
      </c>
      <c r="L50" s="49"/>
      <c r="M50" s="41" t="n">
        <f aca="false">IF(OR(L50=0,J50=0),0,L50/J50)*100</f>
        <v>0</v>
      </c>
      <c r="N50" s="48" t="n">
        <v>118412.945</v>
      </c>
      <c r="O50" s="39" t="n">
        <f aca="false">IF(OR(N50=0,N$66=0),0,N50/N$66)*100</f>
        <v>0.00504270107983905</v>
      </c>
      <c r="P50" s="49" t="n">
        <v>111944.156</v>
      </c>
      <c r="Q50" s="41" t="n">
        <f aca="false">IF(OR(P50=0,N50=0),0,P50/N50)*100</f>
        <v>94.5370930517774</v>
      </c>
      <c r="R50" s="38"/>
      <c r="S50" s="39" t="n">
        <f aca="false">IF(OR(R50=0,R$66=0),0,R50/R$66)*100</f>
        <v>0</v>
      </c>
      <c r="T50" s="40"/>
      <c r="U50" s="39" t="n">
        <f aca="false">IF(OR(T50=0,R50=0),0,T50/R50)*100</f>
        <v>0</v>
      </c>
      <c r="V50" s="48" t="n">
        <v>30636092.862</v>
      </c>
      <c r="W50" s="40" t="n">
        <f aca="false">SUM(B50+F50+J50+N50+R50)</f>
        <v>30636092.862</v>
      </c>
      <c r="X50" s="42" t="n">
        <f aca="false">IF(OR(W50=0,W$66=0),0,W50/W$66)*100</f>
        <v>0.27948824026423</v>
      </c>
      <c r="Y50" s="40" t="n">
        <f aca="false">SUM(D50+H50+L50+P50+T50)</f>
        <v>4002029.07</v>
      </c>
      <c r="Z50" s="41" t="n">
        <f aca="false">IF(OR(Y50=0,W50=0),0,Y50/W50)*100</f>
        <v>13.0631183552913</v>
      </c>
      <c r="AA50" s="43" t="n">
        <f aca="false">SUM(W50-Y50)</f>
        <v>26634063.792</v>
      </c>
      <c r="AB50" s="44" t="n">
        <f aca="false">SUM(AA50/W50)*100</f>
        <v>86.9368816447087</v>
      </c>
      <c r="AC50" s="28"/>
    </row>
    <row r="51" customFormat="false" ht="12.75" hidden="false" customHeight="false" outlineLevel="0" collapsed="false">
      <c r="A51" s="47" t="s">
        <v>65</v>
      </c>
      <c r="B51" s="48"/>
      <c r="C51" s="39" t="n">
        <f aca="false">IF(OR(B51=0,B$66=0),0,B51/B$66)*100</f>
        <v>0</v>
      </c>
      <c r="D51" s="49"/>
      <c r="E51" s="41" t="n">
        <f aca="false">IF(OR(D51=0,B51=0),0,D51/B51)*100</f>
        <v>0</v>
      </c>
      <c r="F51" s="48" t="n">
        <v>15216039.874</v>
      </c>
      <c r="G51" s="39" t="n">
        <f aca="false">IF(OR(F51=0,F$66=0),0,F51/F$66)*100</f>
        <v>0.332384660568621</v>
      </c>
      <c r="H51" s="49" t="n">
        <v>1597286.344</v>
      </c>
      <c r="I51" s="41" t="n">
        <f aca="false">IF(OR(H51=0,F51=0),0,H51/F51)*100</f>
        <v>10.4973853724537</v>
      </c>
      <c r="J51" s="48"/>
      <c r="K51" s="39" t="n">
        <f aca="false">IF(OR(J51=0,J$66=0),0,J51/J$66)*100</f>
        <v>0</v>
      </c>
      <c r="L51" s="49"/>
      <c r="M51" s="41" t="n">
        <f aca="false">IF(OR(L51=0,J51=0),0,L51/J51)*100</f>
        <v>0</v>
      </c>
      <c r="N51" s="48" t="n">
        <v>4710.67</v>
      </c>
      <c r="O51" s="39" t="n">
        <f aca="false">IF(OR(N51=0,N$66=0),0,N51/N$66)*100</f>
        <v>0.000200607295897973</v>
      </c>
      <c r="P51" s="49" t="n">
        <v>1553.652</v>
      </c>
      <c r="Q51" s="41" t="n">
        <f aca="false">IF(OR(P51=0,N51=0),0,P51/N51)*100</f>
        <v>32.9815503951667</v>
      </c>
      <c r="R51" s="38"/>
      <c r="S51" s="39" t="n">
        <f aca="false">IF(OR(R51=0,R$66=0),0,R51/R$66)*100</f>
        <v>0</v>
      </c>
      <c r="T51" s="40"/>
      <c r="U51" s="39" t="n">
        <f aca="false">IF(OR(T51=0,R51=0),0,T51/R51)*100</f>
        <v>0</v>
      </c>
      <c r="V51" s="48" t="n">
        <v>15220750.544</v>
      </c>
      <c r="W51" s="40" t="n">
        <f aca="false">SUM(B51+F51+J51+N51+R51)</f>
        <v>15220750.544</v>
      </c>
      <c r="X51" s="42" t="n">
        <f aca="false">IF(OR(W51=0,W$66=0),0,W51/W$66)*100</f>
        <v>0.138856505110021</v>
      </c>
      <c r="Y51" s="40" t="n">
        <f aca="false">SUM(D51+H51+L51+P51+T51)</f>
        <v>1598839.996</v>
      </c>
      <c r="Z51" s="41" t="n">
        <f aca="false">IF(OR(Y51=0,W51=0),0,Y51/W51)*100</f>
        <v>10.5043439965598</v>
      </c>
      <c r="AA51" s="43" t="n">
        <f aca="false">SUM(W51-Y51)</f>
        <v>13621910.548</v>
      </c>
      <c r="AB51" s="44" t="n">
        <f aca="false">SUM(AA51/W51)*100</f>
        <v>89.4956560034403</v>
      </c>
      <c r="AC51" s="28"/>
    </row>
    <row r="52" customFormat="false" ht="12.75" hidden="false" customHeight="false" outlineLevel="0" collapsed="false">
      <c r="A52" s="47" t="s">
        <v>66</v>
      </c>
      <c r="B52" s="48"/>
      <c r="C52" s="39" t="n">
        <f aca="false">IF(OR(B52=0,B$66=0),0,B52/B$66)*100</f>
        <v>0</v>
      </c>
      <c r="D52" s="49"/>
      <c r="E52" s="41" t="n">
        <f aca="false">IF(OR(D52=0,B52=0),0,D52/B52)*100</f>
        <v>0</v>
      </c>
      <c r="F52" s="48" t="n">
        <v>16381447.267</v>
      </c>
      <c r="G52" s="39" t="n">
        <f aca="false">IF(OR(F52=0,F$66=0),0,F52/F$66)*100</f>
        <v>0.357842239804357</v>
      </c>
      <c r="H52" s="49" t="n">
        <v>1419105.926</v>
      </c>
      <c r="I52" s="41" t="n">
        <f aca="false">IF(OR(H52=0,F52=0),0,H52/F52)*100</f>
        <v>8.66288492628336</v>
      </c>
      <c r="J52" s="48"/>
      <c r="K52" s="39" t="n">
        <f aca="false">IF(OR(J52=0,J$66=0),0,J52/J$66)*100</f>
        <v>0</v>
      </c>
      <c r="L52" s="49"/>
      <c r="M52" s="41" t="n">
        <f aca="false">IF(OR(L52=0,J52=0),0,L52/J52)*100</f>
        <v>0</v>
      </c>
      <c r="N52" s="48" t="n">
        <v>8000</v>
      </c>
      <c r="O52" s="39" t="n">
        <f aca="false">IF(OR(N52=0,N$66=0),0,N52/N$66)*100</f>
        <v>0.000340685797813005</v>
      </c>
      <c r="P52" s="49" t="n">
        <v>1868.235</v>
      </c>
      <c r="Q52" s="41" t="n">
        <f aca="false">IF(OR(P52=0,N52=0),0,P52/N52)*100</f>
        <v>23.3529375</v>
      </c>
      <c r="R52" s="38"/>
      <c r="S52" s="39" t="n">
        <f aca="false">IF(OR(R52=0,R$66=0),0,R52/R$66)*100</f>
        <v>0</v>
      </c>
      <c r="T52" s="40"/>
      <c r="U52" s="39" t="n">
        <f aca="false">IF(OR(T52=0,R52=0),0,T52/R52)*100</f>
        <v>0</v>
      </c>
      <c r="V52" s="48" t="n">
        <v>16389447.267</v>
      </c>
      <c r="W52" s="40" t="n">
        <f aca="false">SUM(B52+F52+J52+N52+R52)</f>
        <v>16389447.267</v>
      </c>
      <c r="X52" s="42" t="n">
        <f aca="false">IF(OR(W52=0,W$66=0),0,W52/W$66)*100</f>
        <v>0.149518340872994</v>
      </c>
      <c r="Y52" s="40" t="n">
        <f aca="false">SUM(D52+H52+L52+P52+T52)</f>
        <v>1420974.161</v>
      </c>
      <c r="Z52" s="41" t="n">
        <f aca="false">IF(OR(Y52=0,W52=0),0,Y52/W52)*100</f>
        <v>8.67005541950837</v>
      </c>
      <c r="AA52" s="43" t="n">
        <f aca="false">SUM(W52-Y52)</f>
        <v>14968473.106</v>
      </c>
      <c r="AB52" s="44" t="n">
        <f aca="false">SUM(AA52/W52)*100</f>
        <v>91.3299445804916</v>
      </c>
      <c r="AC52" s="28"/>
    </row>
    <row r="53" customFormat="false" ht="12.75" hidden="false" customHeight="false" outlineLevel="0" collapsed="false">
      <c r="A53" s="47" t="s">
        <v>67</v>
      </c>
      <c r="B53" s="48"/>
      <c r="C53" s="39" t="n">
        <f aca="false">IF(OR(B53=0,B$66=0),0,B53/B$66)*100</f>
        <v>0</v>
      </c>
      <c r="D53" s="49"/>
      <c r="E53" s="41" t="n">
        <f aca="false">IF(OR(D53=0,B53=0),0,D53/B53)*100</f>
        <v>0</v>
      </c>
      <c r="F53" s="48" t="n">
        <v>21994540.221</v>
      </c>
      <c r="G53" s="39" t="n">
        <f aca="false">IF(OR(F53=0,F$66=0),0,F53/F$66)*100</f>
        <v>0.480456665877424</v>
      </c>
      <c r="H53" s="49" t="n">
        <v>2052072.691</v>
      </c>
      <c r="I53" s="41" t="n">
        <f aca="false">IF(OR(H53=0,F53=0),0,H53/F53)*100</f>
        <v>9.32991856333836</v>
      </c>
      <c r="J53" s="48"/>
      <c r="K53" s="39" t="n">
        <f aca="false">IF(OR(J53=0,J$66=0),0,J53/J$66)*100</f>
        <v>0</v>
      </c>
      <c r="L53" s="49"/>
      <c r="M53" s="41" t="n">
        <f aca="false">IF(OR(L53=0,J53=0),0,L53/J53)*100</f>
        <v>0</v>
      </c>
      <c r="N53" s="48" t="n">
        <v>20375.021</v>
      </c>
      <c r="O53" s="39" t="n">
        <f aca="false">IF(OR(N53=0,N$66=0),0,N53/N$66)*100</f>
        <v>0.000867685035605215</v>
      </c>
      <c r="P53" s="49" t="n">
        <v>1279.569</v>
      </c>
      <c r="Q53" s="41" t="n">
        <f aca="false">IF(OR(P53=0,N53=0),0,P53/N53)*100</f>
        <v>6.28008677880626</v>
      </c>
      <c r="R53" s="38"/>
      <c r="S53" s="39" t="n">
        <f aca="false">IF(OR(R53=0,R$66=0),0,R53/R$66)*100</f>
        <v>0</v>
      </c>
      <c r="T53" s="40"/>
      <c r="U53" s="39" t="n">
        <f aca="false">IF(OR(T53=0,R53=0),0,T53/R53)*100</f>
        <v>0</v>
      </c>
      <c r="V53" s="48" t="n">
        <v>22014915.242</v>
      </c>
      <c r="W53" s="40" t="n">
        <f aca="false">SUM(B53+F53+J53+N53+R53)</f>
        <v>22014915.242</v>
      </c>
      <c r="X53" s="42" t="n">
        <f aca="false">IF(OR(W53=0,W$66=0),0,W53/W$66)*100</f>
        <v>0.200838597410854</v>
      </c>
      <c r="Y53" s="40" t="n">
        <f aca="false">SUM(D53+H53+L53+P53+T53)</f>
        <v>2053352.26</v>
      </c>
      <c r="Z53" s="41" t="n">
        <f aca="false">IF(OR(Y53=0,W53=0),0,Y53/W53)*100</f>
        <v>9.32709591396754</v>
      </c>
      <c r="AA53" s="43" t="n">
        <f aca="false">SUM(W53-Y53)</f>
        <v>19961562.982</v>
      </c>
      <c r="AB53" s="44" t="n">
        <f aca="false">SUM(AA53/W53)*100</f>
        <v>90.6729040860325</v>
      </c>
      <c r="AC53" s="28"/>
    </row>
    <row r="54" customFormat="false" ht="12.75" hidden="false" customHeight="false" outlineLevel="0" collapsed="false">
      <c r="A54" s="47" t="s">
        <v>68</v>
      </c>
      <c r="B54" s="48" t="n">
        <v>200000</v>
      </c>
      <c r="C54" s="39" t="n">
        <f aca="false">IF(OR(B54=0,B$66=0),0,B54/B$66)*100</f>
        <v>0.0352029271622801</v>
      </c>
      <c r="D54" s="49" t="n">
        <v>1432505.046</v>
      </c>
      <c r="E54" s="41" t="n">
        <f aca="false">IF(OR(D54=0,B54=0),0,D54/B54)*100</f>
        <v>716.252523</v>
      </c>
      <c r="F54" s="48" t="n">
        <v>9260780.873</v>
      </c>
      <c r="G54" s="39" t="n">
        <f aca="false">IF(OR(F54=0,F$66=0),0,F54/F$66)*100</f>
        <v>0.202295836010011</v>
      </c>
      <c r="H54" s="49" t="n">
        <v>846454.329</v>
      </c>
      <c r="I54" s="41" t="n">
        <f aca="false">IF(OR(H54=0,F54=0),0,H54/F54)*100</f>
        <v>9.14020470420432</v>
      </c>
      <c r="J54" s="48"/>
      <c r="K54" s="39" t="n">
        <f aca="false">IF(OR(J54=0,J$66=0),0,J54/J$66)*100</f>
        <v>0</v>
      </c>
      <c r="L54" s="49"/>
      <c r="M54" s="41" t="n">
        <f aca="false">IF(OR(L54=0,J54=0),0,L54/J54)*100</f>
        <v>0</v>
      </c>
      <c r="N54" s="48"/>
      <c r="O54" s="39" t="n">
        <f aca="false">IF(OR(N54=0,N$66=0),0,N54/N$66)*100</f>
        <v>0</v>
      </c>
      <c r="P54" s="49" t="n">
        <v>6871.431</v>
      </c>
      <c r="Q54" s="41" t="n">
        <f aca="false">IF(OR(P54=0,N54=0),0,P54/N54)*100</f>
        <v>0</v>
      </c>
      <c r="R54" s="38"/>
      <c r="S54" s="39" t="n">
        <f aca="false">IF(OR(R54=0,R$66=0),0,R54/R$66)*100</f>
        <v>0</v>
      </c>
      <c r="T54" s="40"/>
      <c r="U54" s="39" t="n">
        <f aca="false">IF(OR(T54=0,R54=0),0,T54/R54)*100</f>
        <v>0</v>
      </c>
      <c r="V54" s="48" t="n">
        <v>9460780.873</v>
      </c>
      <c r="W54" s="40" t="n">
        <f aca="false">SUM(B54+F54+J54+N54+R54)</f>
        <v>9460780.873</v>
      </c>
      <c r="X54" s="42" t="n">
        <f aca="false">IF(OR(W54=0,W$66=0),0,W54/W$66)*100</f>
        <v>0.0863092108262931</v>
      </c>
      <c r="Y54" s="40" t="n">
        <f aca="false">SUM(D54+H54+L54+P54+T54)</f>
        <v>2285830.806</v>
      </c>
      <c r="Z54" s="41" t="n">
        <f aca="false">IF(OR(Y54=0,W54=0),0,Y54/W54)*100</f>
        <v>24.1611219695776</v>
      </c>
      <c r="AA54" s="43" t="n">
        <f aca="false">SUM(W54-Y54)</f>
        <v>7174950.067</v>
      </c>
      <c r="AB54" s="44" t="n">
        <f aca="false">SUM(AA54/W54)*100</f>
        <v>75.8388780304224</v>
      </c>
      <c r="AC54" s="28"/>
    </row>
    <row r="55" customFormat="false" ht="12.75" hidden="false" customHeight="false" outlineLevel="0" collapsed="false">
      <c r="A55" s="47" t="s">
        <v>69</v>
      </c>
      <c r="B55" s="48"/>
      <c r="C55" s="39" t="n">
        <f aca="false">IF(OR(B55=0,B$66=0),0,B55/B$66)*100</f>
        <v>0</v>
      </c>
      <c r="D55" s="49"/>
      <c r="E55" s="41" t="n">
        <f aca="false">IF(OR(D55=0,B55=0),0,D55/B55)*100</f>
        <v>0</v>
      </c>
      <c r="F55" s="48" t="n">
        <v>16912271.866</v>
      </c>
      <c r="G55" s="39" t="n">
        <f aca="false">IF(OR(F55=0,F$66=0),0,F55/F$66)*100</f>
        <v>0.369437763713411</v>
      </c>
      <c r="H55" s="49" t="n">
        <v>1275425.587</v>
      </c>
      <c r="I55" s="41" t="n">
        <f aca="false">IF(OR(H55=0,F55=0),0,H55/F55)*100</f>
        <v>7.54142079257893</v>
      </c>
      <c r="J55" s="48"/>
      <c r="K55" s="39" t="n">
        <f aca="false">IF(OR(J55=0,J$66=0),0,J55/J$66)*100</f>
        <v>0</v>
      </c>
      <c r="L55" s="49"/>
      <c r="M55" s="41" t="n">
        <f aca="false">IF(OR(L55=0,J55=0),0,L55/J55)*100</f>
        <v>0</v>
      </c>
      <c r="N55" s="48" t="n">
        <v>172024</v>
      </c>
      <c r="O55" s="39" t="n">
        <f aca="false">IF(OR(N55=0,N$66=0),0,N55/N$66)*100</f>
        <v>0.00732576671037304</v>
      </c>
      <c r="P55" s="49" t="n">
        <v>28692.671</v>
      </c>
      <c r="Q55" s="41" t="n">
        <f aca="false">IF(OR(P55=0,N55=0),0,P55/N55)*100</f>
        <v>16.6794580988699</v>
      </c>
      <c r="R55" s="38"/>
      <c r="S55" s="39" t="n">
        <f aca="false">IF(OR(R55=0,R$66=0),0,R55/R$66)*100</f>
        <v>0</v>
      </c>
      <c r="T55" s="40"/>
      <c r="U55" s="39" t="n">
        <f aca="false">IF(OR(T55=0,R55=0),0,T55/R55)*100</f>
        <v>0</v>
      </c>
      <c r="V55" s="48" t="n">
        <v>17084295.866</v>
      </c>
      <c r="W55" s="40" t="n">
        <f aca="false">SUM(B55+F55+J55+N55+R55)</f>
        <v>17084295.866</v>
      </c>
      <c r="X55" s="42" t="n">
        <f aca="false">IF(OR(W55=0,W$66=0),0,W55/W$66)*100</f>
        <v>0.155857334982307</v>
      </c>
      <c r="Y55" s="40" t="n">
        <f aca="false">SUM(D55+H55+L55+P55+T55)</f>
        <v>1304118.258</v>
      </c>
      <c r="Z55" s="41" t="n">
        <f aca="false">IF(OR(Y55=0,W55=0),0,Y55/W55)*100</f>
        <v>7.63343288028257</v>
      </c>
      <c r="AA55" s="43" t="n">
        <f aca="false">SUM(W55-Y55)</f>
        <v>15780177.608</v>
      </c>
      <c r="AB55" s="44" t="n">
        <f aca="false">SUM(AA55/W55)*100</f>
        <v>92.3665671197174</v>
      </c>
      <c r="AC55" s="28"/>
    </row>
    <row r="56" customFormat="false" ht="12.75" hidden="false" customHeight="false" outlineLevel="0" collapsed="false">
      <c r="A56" s="47" t="s">
        <v>70</v>
      </c>
      <c r="B56" s="48"/>
      <c r="C56" s="39" t="n">
        <f aca="false">IF(OR(B56=0,B$66=0),0,B56/B$66)*100</f>
        <v>0</v>
      </c>
      <c r="D56" s="49"/>
      <c r="E56" s="41" t="n">
        <f aca="false">IF(OR(D56=0,B56=0),0,D56/B56)*100</f>
        <v>0</v>
      </c>
      <c r="F56" s="48" t="n">
        <v>9303399.842</v>
      </c>
      <c r="G56" s="39" t="n">
        <f aca="false">IF(OR(F56=0,F$66=0),0,F56/F$66)*100</f>
        <v>0.203226820133485</v>
      </c>
      <c r="H56" s="49" t="n">
        <v>869404.461</v>
      </c>
      <c r="I56" s="41" t="n">
        <f aca="false">IF(OR(H56=0,F56=0),0,H56/F56)*100</f>
        <v>9.34501876480781</v>
      </c>
      <c r="J56" s="48"/>
      <c r="K56" s="39" t="n">
        <f aca="false">IF(OR(J56=0,J$66=0),0,J56/J$66)*100</f>
        <v>0</v>
      </c>
      <c r="L56" s="49"/>
      <c r="M56" s="41" t="n">
        <f aca="false">IF(OR(L56=0,J56=0),0,L56/J56)*100</f>
        <v>0</v>
      </c>
      <c r="N56" s="48" t="n">
        <v>43264.282</v>
      </c>
      <c r="O56" s="39" t="n">
        <f aca="false">IF(OR(N56=0,N$66=0),0,N56/N$66)*100</f>
        <v>0.0018424408037471</v>
      </c>
      <c r="P56" s="49" t="n">
        <v>6637.546</v>
      </c>
      <c r="Q56" s="41" t="n">
        <f aca="false">IF(OR(P56=0,N56=0),0,P56/N56)*100</f>
        <v>15.3418609836169</v>
      </c>
      <c r="R56" s="38"/>
      <c r="S56" s="39" t="n">
        <f aca="false">IF(OR(R56=0,R$66=0),0,R56/R$66)*100</f>
        <v>0</v>
      </c>
      <c r="T56" s="40"/>
      <c r="U56" s="39" t="n">
        <f aca="false">IF(OR(T56=0,R56=0),0,T56/R56)*100</f>
        <v>0</v>
      </c>
      <c r="V56" s="48" t="n">
        <v>9346664.124</v>
      </c>
      <c r="W56" s="40" t="n">
        <f aca="false">SUM(B56+F56+J56+N56+R56)</f>
        <v>9346664.124</v>
      </c>
      <c r="X56" s="42" t="n">
        <f aca="false">IF(OR(W56=0,W$66=0),0,W56/W$66)*100</f>
        <v>0.0852681417348018</v>
      </c>
      <c r="Y56" s="40" t="n">
        <f aca="false">SUM(D56+H56+L56+P56+T56)</f>
        <v>876042.007</v>
      </c>
      <c r="Z56" s="41" t="n">
        <f aca="false">IF(OR(Y56=0,W56=0),0,Y56/W56)*100</f>
        <v>9.37277723236607</v>
      </c>
      <c r="AA56" s="43" t="n">
        <f aca="false">SUM(W56-Y56)</f>
        <v>8470622.117</v>
      </c>
      <c r="AB56" s="44" t="n">
        <f aca="false">SUM(AA56/W56)*100</f>
        <v>90.6272227676339</v>
      </c>
      <c r="AC56" s="28"/>
    </row>
    <row r="57" customFormat="false" ht="12.75" hidden="false" customHeight="false" outlineLevel="0" collapsed="false">
      <c r="A57" s="47" t="s">
        <v>71</v>
      </c>
      <c r="B57" s="48"/>
      <c r="C57" s="39" t="n">
        <f aca="false">IF(OR(B57=0,B$66=0),0,B57/B$66)*100</f>
        <v>0</v>
      </c>
      <c r="D57" s="49"/>
      <c r="E57" s="41" t="n">
        <f aca="false">IF(OR(D57=0,B57=0),0,D57/B57)*100</f>
        <v>0</v>
      </c>
      <c r="F57" s="48" t="n">
        <v>15071378.954</v>
      </c>
      <c r="G57" s="39" t="n">
        <f aca="false">IF(OR(F57=0,F$66=0),0,F57/F$66)*100</f>
        <v>0.329224635280182</v>
      </c>
      <c r="H57" s="49" t="n">
        <v>1544843.33</v>
      </c>
      <c r="I57" s="41" t="n">
        <f aca="false">IF(OR(H57=0,F57=0),0,H57/F57)*100</f>
        <v>10.2501790626796</v>
      </c>
      <c r="J57" s="48"/>
      <c r="K57" s="39" t="n">
        <f aca="false">IF(OR(J57=0,J$66=0),0,J57/J$66)*100</f>
        <v>0</v>
      </c>
      <c r="L57" s="49"/>
      <c r="M57" s="41" t="n">
        <f aca="false">IF(OR(L57=0,J57=0),0,L57/J57)*100</f>
        <v>0</v>
      </c>
      <c r="N57" s="48" t="n">
        <v>364745.029</v>
      </c>
      <c r="O57" s="39" t="n">
        <f aca="false">IF(OR(N57=0,N$66=0),0,N57/N$66)*100</f>
        <v>0.0155329314003991</v>
      </c>
      <c r="P57" s="49" t="n">
        <v>97122.438</v>
      </c>
      <c r="Q57" s="41" t="n">
        <f aca="false">IF(OR(P57=0,N57=0),0,P57/N57)*100</f>
        <v>26.6274877731096</v>
      </c>
      <c r="R57" s="38"/>
      <c r="S57" s="39" t="n">
        <f aca="false">IF(OR(R57=0,R$66=0),0,R57/R$66)*100</f>
        <v>0</v>
      </c>
      <c r="T57" s="40"/>
      <c r="U57" s="39" t="n">
        <f aca="false">IF(OR(T57=0,R57=0),0,T57/R57)*100</f>
        <v>0</v>
      </c>
      <c r="V57" s="48" t="n">
        <v>15436123.984</v>
      </c>
      <c r="W57" s="40" t="n">
        <f aca="false">SUM(B57+F57+J57+N57+R57)</f>
        <v>15436123.983</v>
      </c>
      <c r="X57" s="42" t="n">
        <f aca="false">IF(OR(W57=0,W$66=0),0,W57/W$66)*100</f>
        <v>0.14082132300429</v>
      </c>
      <c r="Y57" s="40" t="n">
        <f aca="false">SUM(D57+H57+L57+P57+T57)</f>
        <v>1641965.768</v>
      </c>
      <c r="Z57" s="41" t="n">
        <f aca="false">IF(OR(Y57=0,W57=0),0,Y57/W57)*100</f>
        <v>10.637163641652</v>
      </c>
      <c r="AA57" s="43" t="n">
        <f aca="false">SUM(W57-Y57)</f>
        <v>13794158.215</v>
      </c>
      <c r="AB57" s="44" t="n">
        <f aca="false">SUM(AA57/W57)*100</f>
        <v>89.362836358348</v>
      </c>
      <c r="AC57" s="28"/>
    </row>
    <row r="58" customFormat="false" ht="12.75" hidden="false" customHeight="false" outlineLevel="0" collapsed="false">
      <c r="A58" s="47" t="s">
        <v>72</v>
      </c>
      <c r="B58" s="48"/>
      <c r="C58" s="39" t="n">
        <f aca="false">IF(OR(B58=0,B$66=0),0,B58/B$66)*100</f>
        <v>0</v>
      </c>
      <c r="D58" s="49"/>
      <c r="E58" s="41" t="n">
        <f aca="false">IF(OR(D58=0,B58=0),0,D58/B58)*100</f>
        <v>0</v>
      </c>
      <c r="F58" s="48" t="n">
        <v>22615885.017</v>
      </c>
      <c r="G58" s="39" t="n">
        <f aca="false">IF(OR(F58=0,F$66=0),0,F58/F$66)*100</f>
        <v>0.494029545603339</v>
      </c>
      <c r="H58" s="49" t="n">
        <v>1899523.007</v>
      </c>
      <c r="I58" s="41" t="n">
        <f aca="false">IF(OR(H58=0,F58=0),0,H58/F58)*100</f>
        <v>8.39906554871569</v>
      </c>
      <c r="J58" s="48"/>
      <c r="K58" s="39" t="n">
        <f aca="false">IF(OR(J58=0,J$66=0),0,J58/J$66)*100</f>
        <v>0</v>
      </c>
      <c r="L58" s="49"/>
      <c r="M58" s="41" t="n">
        <f aca="false">IF(OR(L58=0,J58=0),0,L58/J58)*100</f>
        <v>0</v>
      </c>
      <c r="N58" s="48" t="n">
        <v>50640</v>
      </c>
      <c r="O58" s="39" t="n">
        <f aca="false">IF(OR(N58=0,N$66=0),0,N58/N$66)*100</f>
        <v>0.00215654110015632</v>
      </c>
      <c r="P58" s="49" t="n">
        <v>10409.937</v>
      </c>
      <c r="Q58" s="41" t="n">
        <f aca="false">IF(OR(P58=0,N58=0),0,P58/N58)*100</f>
        <v>20.5567476303318</v>
      </c>
      <c r="R58" s="38"/>
      <c r="S58" s="39" t="n">
        <f aca="false">IF(OR(R58=0,R$66=0),0,R58/R$66)*100</f>
        <v>0</v>
      </c>
      <c r="T58" s="40"/>
      <c r="U58" s="39" t="n">
        <f aca="false">IF(OR(T58=0,R58=0),0,T58/R58)*100</f>
        <v>0</v>
      </c>
      <c r="V58" s="48" t="n">
        <v>22666525.017</v>
      </c>
      <c r="W58" s="40" t="n">
        <f aca="false">SUM(B58+F58+J58+N58+R58)</f>
        <v>22666525.017</v>
      </c>
      <c r="X58" s="42" t="n">
        <f aca="false">IF(OR(W58=0,W$66=0),0,W58/W$66)*100</f>
        <v>0.206783130552663</v>
      </c>
      <c r="Y58" s="40" t="n">
        <f aca="false">SUM(D58+H58+L58+P58+T58)</f>
        <v>1909932.944</v>
      </c>
      <c r="Z58" s="41" t="n">
        <f aca="false">IF(OR(Y58=0,W58=0),0,Y58/W58)*100</f>
        <v>8.42622741054282</v>
      </c>
      <c r="AA58" s="43" t="n">
        <f aca="false">SUM(W58-Y58)</f>
        <v>20756592.073</v>
      </c>
      <c r="AB58" s="44" t="n">
        <f aca="false">SUM(AA58/W58)*100</f>
        <v>91.5737725894572</v>
      </c>
      <c r="AC58" s="28"/>
    </row>
    <row r="59" customFormat="false" ht="12.75" hidden="false" customHeight="false" outlineLevel="0" collapsed="false">
      <c r="A59" s="47" t="s">
        <v>73</v>
      </c>
      <c r="B59" s="48"/>
      <c r="C59" s="39" t="n">
        <f aca="false">IF(OR(B59=0,B$66=0),0,B59/B$66)*100</f>
        <v>0</v>
      </c>
      <c r="D59" s="49"/>
      <c r="E59" s="41" t="n">
        <f aca="false">IF(OR(D59=0,B59=0),0,D59/B59)*100</f>
        <v>0</v>
      </c>
      <c r="F59" s="48" t="n">
        <v>3063042.861</v>
      </c>
      <c r="G59" s="39" t="n">
        <f aca="false">IF(OR(F59=0,F$66=0),0,F59/F$66)*100</f>
        <v>0.0669102125185863</v>
      </c>
      <c r="H59" s="49" t="n">
        <v>235131.143</v>
      </c>
      <c r="I59" s="41" t="n">
        <f aca="false">IF(OR(H59=0,F59=0),0,H59/F59)*100</f>
        <v>7.67639088547511</v>
      </c>
      <c r="J59" s="48"/>
      <c r="K59" s="39" t="n">
        <f aca="false">IF(OR(J59=0,J$66=0),0,J59/J$66)*100</f>
        <v>0</v>
      </c>
      <c r="L59" s="49"/>
      <c r="M59" s="41" t="n">
        <f aca="false">IF(OR(L59=0,J59=0),0,L59/J59)*100</f>
        <v>0</v>
      </c>
      <c r="N59" s="48" t="n">
        <v>6090.058</v>
      </c>
      <c r="O59" s="39" t="n">
        <f aca="false">IF(OR(N59=0,N$66=0),0,N59/N$66)*100</f>
        <v>0.000259349533557184</v>
      </c>
      <c r="P59" s="49" t="n">
        <v>550.901</v>
      </c>
      <c r="Q59" s="41" t="n">
        <f aca="false">IF(OR(P59=0,N59=0),0,P59/N59)*100</f>
        <v>9.04590728035759</v>
      </c>
      <c r="R59" s="38"/>
      <c r="S59" s="39" t="n">
        <f aca="false">IF(OR(R59=0,R$66=0),0,R59/R$66)*100</f>
        <v>0</v>
      </c>
      <c r="T59" s="40"/>
      <c r="U59" s="39" t="n">
        <f aca="false">IF(OR(T59=0,R59=0),0,T59/R59)*100</f>
        <v>0</v>
      </c>
      <c r="V59" s="48" t="n">
        <v>3069132.919</v>
      </c>
      <c r="W59" s="40" t="n">
        <f aca="false">SUM(B59+F59+J59+N59+R59)</f>
        <v>3069132.919</v>
      </c>
      <c r="X59" s="42" t="n">
        <f aca="false">IF(OR(W59=0,W$66=0),0,W59/W$66)*100</f>
        <v>0.0279992152567307</v>
      </c>
      <c r="Y59" s="40" t="n">
        <f aca="false">SUM(D59+H59+L59+P59+T59)</f>
        <v>235682.044</v>
      </c>
      <c r="Z59" s="41" t="n">
        <f aca="false">IF(OR(Y59=0,W59=0),0,Y59/W59)*100</f>
        <v>7.67910840683926</v>
      </c>
      <c r="AA59" s="43" t="n">
        <f aca="false">SUM(W59-Y59)</f>
        <v>2833450.875</v>
      </c>
      <c r="AB59" s="44" t="n">
        <f aca="false">SUM(AA59/W59)*100</f>
        <v>92.3208915931607</v>
      </c>
      <c r="AC59" s="28"/>
    </row>
    <row r="60" customFormat="false" ht="12.75" hidden="false" customHeight="false" outlineLevel="0" collapsed="false">
      <c r="A60" s="47" t="s">
        <v>74</v>
      </c>
      <c r="B60" s="48"/>
      <c r="C60" s="39" t="n">
        <f aca="false">IF(OR(B60=0,B$66=0),0,B60/B$66)*100</f>
        <v>0</v>
      </c>
      <c r="D60" s="49"/>
      <c r="E60" s="41" t="n">
        <f aca="false">IF(OR(D60=0,B60=0),0,D60/B60)*100</f>
        <v>0</v>
      </c>
      <c r="F60" s="48" t="n">
        <v>15268471.629</v>
      </c>
      <c r="G60" s="39" t="n">
        <f aca="false">IF(OR(F60=0,F$66=0),0,F60/F$66)*100</f>
        <v>0.333529998727104</v>
      </c>
      <c r="H60" s="49" t="n">
        <v>1244916.499</v>
      </c>
      <c r="I60" s="41" t="n">
        <f aca="false">IF(OR(H60=0,F60=0),0,H60/F60)*100</f>
        <v>8.15351090305255</v>
      </c>
      <c r="J60" s="48"/>
      <c r="K60" s="39" t="n">
        <f aca="false">IF(OR(J60=0,J$66=0),0,J60/J$66)*100</f>
        <v>0</v>
      </c>
      <c r="L60" s="49"/>
      <c r="M60" s="41" t="n">
        <f aca="false">IF(OR(L60=0,J60=0),0,L60/J60)*100</f>
        <v>0</v>
      </c>
      <c r="N60" s="48" t="n">
        <v>250000</v>
      </c>
      <c r="O60" s="39" t="n">
        <f aca="false">IF(OR(N60=0,N$66=0),0,N60/N$66)*100</f>
        <v>0.0106464311816564</v>
      </c>
      <c r="P60" s="49" t="n">
        <v>43142.892</v>
      </c>
      <c r="Q60" s="41" t="n">
        <f aca="false">IF(OR(P60=0,N60=0),0,P60/N60)*100</f>
        <v>17.2571568</v>
      </c>
      <c r="R60" s="38"/>
      <c r="S60" s="39" t="n">
        <f aca="false">IF(OR(R60=0,R$66=0),0,R60/R$66)*100</f>
        <v>0</v>
      </c>
      <c r="T60" s="40"/>
      <c r="U60" s="39" t="n">
        <f aca="false">IF(OR(T60=0,R60=0),0,T60/R60)*100</f>
        <v>0</v>
      </c>
      <c r="V60" s="48" t="n">
        <v>15518471.629</v>
      </c>
      <c r="W60" s="40" t="n">
        <f aca="false">SUM(B60+F60+J60+N60+R60)</f>
        <v>15518471.629</v>
      </c>
      <c r="X60" s="42" t="n">
        <f aca="false">IF(OR(W60=0,W$66=0),0,W60/W$66)*100</f>
        <v>0.141572567582838</v>
      </c>
      <c r="Y60" s="40" t="n">
        <f aca="false">SUM(D60+H60+L60+P60+T60)</f>
        <v>1288059.391</v>
      </c>
      <c r="Z60" s="41" t="n">
        <f aca="false">IF(OR(Y60=0,W60=0),0,Y60/W60)*100</f>
        <v>8.3001691261461</v>
      </c>
      <c r="AA60" s="43" t="n">
        <f aca="false">SUM(W60-Y60)</f>
        <v>14230412.238</v>
      </c>
      <c r="AB60" s="44" t="n">
        <f aca="false">SUM(AA60/W60)*100</f>
        <v>91.6998308738539</v>
      </c>
      <c r="AC60" s="28"/>
    </row>
    <row r="61" customFormat="false" ht="12.75" hidden="false" customHeight="false" outlineLevel="0" collapsed="false">
      <c r="A61" s="47" t="s">
        <v>75</v>
      </c>
      <c r="B61" s="48"/>
      <c r="C61" s="39" t="n">
        <f aca="false">IF(OR(B61=0,B$66=0),0,B61/B$66)*100</f>
        <v>0</v>
      </c>
      <c r="D61" s="49" t="n">
        <v>2570996.98</v>
      </c>
      <c r="E61" s="41" t="n">
        <f aca="false">IF(OR(D61=0,B61=0),0,D61/B61)*100</f>
        <v>0</v>
      </c>
      <c r="F61" s="48" t="n">
        <v>9020557.617</v>
      </c>
      <c r="G61" s="39" t="n">
        <f aca="false">IF(OR(F61=0,F$66=0),0,F61/F$66)*100</f>
        <v>0.197048312602643</v>
      </c>
      <c r="H61" s="49" t="n">
        <v>844827.821</v>
      </c>
      <c r="I61" s="41" t="n">
        <f aca="false">IF(OR(H61=0,F61=0),0,H61/F61)*100</f>
        <v>9.36558311437256</v>
      </c>
      <c r="J61" s="48"/>
      <c r="K61" s="39" t="n">
        <f aca="false">IF(OR(J61=0,J$66=0),0,J61/J$66)*100</f>
        <v>0</v>
      </c>
      <c r="L61" s="49"/>
      <c r="M61" s="41" t="n">
        <f aca="false">IF(OR(L61=0,J61=0),0,L61/J61)*100</f>
        <v>0</v>
      </c>
      <c r="N61" s="48" t="n">
        <v>15000</v>
      </c>
      <c r="O61" s="39" t="n">
        <f aca="false">IF(OR(N61=0,N$66=0),0,N61/N$66)*100</f>
        <v>0.000638785870899383</v>
      </c>
      <c r="P61" s="49" t="n">
        <v>37620.217</v>
      </c>
      <c r="Q61" s="41" t="n">
        <f aca="false">IF(OR(P61=0,N61=0),0,P61/N61)*100</f>
        <v>250.801446666667</v>
      </c>
      <c r="R61" s="38"/>
      <c r="S61" s="39" t="n">
        <f aca="false">IF(OR(R61=0,R$66=0),0,R61/R$66)*100</f>
        <v>0</v>
      </c>
      <c r="T61" s="40"/>
      <c r="U61" s="39" t="n">
        <f aca="false">IF(OR(T61=0,R61=0),0,T61/R61)*100</f>
        <v>0</v>
      </c>
      <c r="V61" s="48" t="n">
        <v>9035557.617</v>
      </c>
      <c r="W61" s="40" t="n">
        <f aca="false">SUM(B61+F61+J61+N61+R61)</f>
        <v>9035557.617</v>
      </c>
      <c r="X61" s="42" t="n">
        <f aca="false">IF(OR(W61=0,W$66=0),0,W61/W$66)*100</f>
        <v>0.0824299661695348</v>
      </c>
      <c r="Y61" s="40" t="n">
        <f aca="false">SUM(D61+H61+L61+P61+T61)</f>
        <v>3453445.018</v>
      </c>
      <c r="Z61" s="41" t="n">
        <f aca="false">IF(OR(Y61=0,W61=0),0,Y61/W61)*100</f>
        <v>38.2206075638597</v>
      </c>
      <c r="AA61" s="43" t="n">
        <f aca="false">SUM(W61-Y61)</f>
        <v>5582112.599</v>
      </c>
      <c r="AB61" s="44" t="n">
        <f aca="false">SUM(AA61/W61)*100</f>
        <v>61.7793924361403</v>
      </c>
      <c r="AC61" s="28"/>
    </row>
    <row r="62" customFormat="false" ht="12.75" hidden="false" customHeight="false" outlineLevel="0" collapsed="false">
      <c r="A62" s="47" t="s">
        <v>76</v>
      </c>
      <c r="B62" s="48"/>
      <c r="C62" s="39" t="n">
        <f aca="false">IF(OR(B62=0,B$66=0),0,B62/B$66)*100</f>
        <v>0</v>
      </c>
      <c r="D62" s="49"/>
      <c r="E62" s="41" t="n">
        <f aca="false">IF(OR(D62=0,B62=0),0,D62/B62)*100</f>
        <v>0</v>
      </c>
      <c r="F62" s="48" t="n">
        <v>15276198.576</v>
      </c>
      <c r="G62" s="39" t="n">
        <f aca="false">IF(OR(F62=0,F$66=0),0,F62/F$66)*100</f>
        <v>0.333698788943027</v>
      </c>
      <c r="H62" s="49" t="n">
        <v>1167291.359</v>
      </c>
      <c r="I62" s="41" t="n">
        <f aca="false">IF(OR(H62=0,F62=0),0,H62/F62)*100</f>
        <v>7.64124237579563</v>
      </c>
      <c r="J62" s="48"/>
      <c r="K62" s="39" t="n">
        <f aca="false">IF(OR(J62=0,J$66=0),0,J62/J$66)*100</f>
        <v>0</v>
      </c>
      <c r="L62" s="49"/>
      <c r="M62" s="41" t="n">
        <f aca="false">IF(OR(L62=0,J62=0),0,L62/J62)*100</f>
        <v>0</v>
      </c>
      <c r="N62" s="48" t="n">
        <v>60000</v>
      </c>
      <c r="O62" s="39" t="n">
        <f aca="false">IF(OR(N62=0,N$66=0),0,N62/N$66)*100</f>
        <v>0.00255514348359753</v>
      </c>
      <c r="P62" s="49" t="n">
        <v>1734.417</v>
      </c>
      <c r="Q62" s="41" t="n">
        <f aca="false">IF(OR(P62=0,N62=0),0,P62/N62)*100</f>
        <v>2.890695</v>
      </c>
      <c r="R62" s="38"/>
      <c r="S62" s="39" t="n">
        <f aca="false">IF(OR(R62=0,R$66=0),0,R62/R$66)*100</f>
        <v>0</v>
      </c>
      <c r="T62" s="40"/>
      <c r="U62" s="39" t="n">
        <f aca="false">IF(OR(T62=0,R62=0),0,T62/R62)*100</f>
        <v>0</v>
      </c>
      <c r="V62" s="48" t="n">
        <v>15336198.576</v>
      </c>
      <c r="W62" s="40" t="n">
        <f aca="false">SUM(B62+F62+J62+N62+R62)</f>
        <v>15336198.576</v>
      </c>
      <c r="X62" s="42" t="n">
        <f aca="false">IF(OR(W62=0,W$66=0),0,W62/W$66)*100</f>
        <v>0.139909719286221</v>
      </c>
      <c r="Y62" s="40" t="n">
        <f aca="false">SUM(D62+H62+L62+P62+T62)</f>
        <v>1169025.776</v>
      </c>
      <c r="Z62" s="41" t="n">
        <f aca="false">IF(OR(Y62=0,W62=0),0,Y62/W62)*100</f>
        <v>7.62265675034645</v>
      </c>
      <c r="AA62" s="43" t="n">
        <f aca="false">SUM(W62-Y62)</f>
        <v>14167172.8</v>
      </c>
      <c r="AB62" s="44" t="n">
        <f aca="false">SUM(AA62/W62)*100</f>
        <v>92.3773432496536</v>
      </c>
      <c r="AC62" s="28"/>
    </row>
    <row r="63" customFormat="false" ht="12.75" hidden="false" customHeight="false" outlineLevel="0" collapsed="false">
      <c r="A63" s="47" t="s">
        <v>77</v>
      </c>
      <c r="B63" s="48"/>
      <c r="C63" s="39" t="n">
        <f aca="false">IF(OR(B63=0,B$66=0),0,B63/B$66)*100</f>
        <v>0</v>
      </c>
      <c r="D63" s="49"/>
      <c r="E63" s="41" t="n">
        <f aca="false">IF(OR(D63=0,B63=0),0,D63/B63)*100</f>
        <v>0</v>
      </c>
      <c r="F63" s="48" t="n">
        <v>18686676.193</v>
      </c>
      <c r="G63" s="39" t="n">
        <f aca="false">IF(OR(F63=0,F$66=0),0,F63/F$66)*100</f>
        <v>0.408198491525985</v>
      </c>
      <c r="H63" s="49" t="n">
        <v>1491554.358</v>
      </c>
      <c r="I63" s="41" t="n">
        <f aca="false">IF(OR(H63=0,F63=0),0,H63/F63)*100</f>
        <v>7.98191365117534</v>
      </c>
      <c r="J63" s="48"/>
      <c r="K63" s="39" t="n">
        <f aca="false">IF(OR(J63=0,J$66=0),0,J63/J$66)*100</f>
        <v>0</v>
      </c>
      <c r="L63" s="49"/>
      <c r="M63" s="41" t="n">
        <f aca="false">IF(OR(L63=0,J63=0),0,L63/J63)*100</f>
        <v>0</v>
      </c>
      <c r="N63" s="48" t="n">
        <v>60000</v>
      </c>
      <c r="O63" s="39" t="n">
        <f aca="false">IF(OR(N63=0,N$66=0),0,N63/N$66)*100</f>
        <v>0.00255514348359753</v>
      </c>
      <c r="P63" s="49" t="n">
        <v>71042.755</v>
      </c>
      <c r="Q63" s="41" t="n">
        <f aca="false">IF(OR(P63=0,N63=0),0,P63/N63)*100</f>
        <v>118.404591666667</v>
      </c>
      <c r="R63" s="38"/>
      <c r="S63" s="39" t="n">
        <f aca="false">IF(OR(R63=0,R$66=0),0,R63/R$66)*100</f>
        <v>0</v>
      </c>
      <c r="T63" s="40"/>
      <c r="U63" s="39" t="n">
        <f aca="false">IF(OR(T63=0,R63=0),0,T63/R63)*100</f>
        <v>0</v>
      </c>
      <c r="V63" s="48" t="n">
        <v>18746676.193</v>
      </c>
      <c r="W63" s="40" t="n">
        <f aca="false">SUM(B63+F63+J63+N63+R63)</f>
        <v>18746676.193</v>
      </c>
      <c r="X63" s="42" t="n">
        <f aca="false">IF(OR(W63=0,W$66=0),0,W63/W$66)*100</f>
        <v>0.171022968352592</v>
      </c>
      <c r="Y63" s="40" t="n">
        <f aca="false">SUM(D63+H63+L63+P63+T63)</f>
        <v>1562597.113</v>
      </c>
      <c r="Z63" s="41" t="n">
        <f aca="false">IF(OR(Y63=0,W63=0),0,Y63/W63)*100</f>
        <v>8.3353288706372</v>
      </c>
      <c r="AA63" s="43" t="n">
        <f aca="false">SUM(W63-Y63)</f>
        <v>17184079.08</v>
      </c>
      <c r="AB63" s="44" t="n">
        <f aca="false">SUM(AA63/W63)*100</f>
        <v>91.6646711293628</v>
      </c>
      <c r="AC63" s="28"/>
    </row>
    <row r="64" customFormat="false" ht="12.75" hidden="false" customHeight="false" outlineLevel="0" collapsed="false">
      <c r="A64" s="46" t="s">
        <v>78</v>
      </c>
      <c r="B64" s="30" t="n">
        <f aca="false">SUM(B42:B63)</f>
        <v>1200000</v>
      </c>
      <c r="C64" s="31" t="n">
        <f aca="false">IF(OR(B64=0,B$66=0),0,B64/B$66)*100</f>
        <v>0.211217562973681</v>
      </c>
      <c r="D64" s="32" t="n">
        <f aca="false">SUM(D42:D63)</f>
        <v>5441783.997</v>
      </c>
      <c r="E64" s="33" t="n">
        <f aca="false">IF(OR(D64=0,B64=0),0,D64/B64)*100</f>
        <v>453.48199975</v>
      </c>
      <c r="F64" s="30" t="n">
        <f aca="false">SUM(F42:F63)</f>
        <v>480543909.207</v>
      </c>
      <c r="G64" s="31" t="n">
        <f aca="false">IF(OR(F64=0,F$66=0),0,F64/F$66)*100</f>
        <v>10.4971743944371</v>
      </c>
      <c r="H64" s="32" t="n">
        <f aca="false">SUM(H42:H63)</f>
        <v>50076761.096</v>
      </c>
      <c r="I64" s="33" t="n">
        <f aca="false">IF(OR(H64=0,F64=0),0,H64/F64)*100</f>
        <v>10.4208502358582</v>
      </c>
      <c r="J64" s="30" t="n">
        <f aca="false">SUM(J42:J63)</f>
        <v>0</v>
      </c>
      <c r="K64" s="31" t="n">
        <f aca="false">IF(OR(J64=0,J$66=0),0,J64/J$66)*100</f>
        <v>0</v>
      </c>
      <c r="L64" s="32" t="n">
        <f aca="false">SUM(L42:L63)</f>
        <v>0</v>
      </c>
      <c r="M64" s="33" t="n">
        <f aca="false">IF(OR(L64=0,J64=0),0,L64/J64)*100</f>
        <v>0</v>
      </c>
      <c r="N64" s="30" t="n">
        <f aca="false">SUM(N42:N63)</f>
        <v>1559794.445</v>
      </c>
      <c r="O64" s="31" t="n">
        <f aca="false">IF(OR(N64=0,N$66=0),0,N64/N$66)*100</f>
        <v>0.0664249768648897</v>
      </c>
      <c r="P64" s="32" t="n">
        <f aca="false">SUM(P42:P63)</f>
        <v>462922.402</v>
      </c>
      <c r="Q64" s="33" t="n">
        <f aca="false">IF(OR(P64=0,N64=0),0,P64/N64)*100</f>
        <v>29.6784235566373</v>
      </c>
      <c r="R64" s="30" t="n">
        <f aca="false">SUM(R42:R63)</f>
        <v>0</v>
      </c>
      <c r="S64" s="31" t="n">
        <f aca="false">IF(OR(R64=0,R$66=0),0,R64/R$66)*100</f>
        <v>0</v>
      </c>
      <c r="T64" s="32" t="n">
        <f aca="false">SUM(T42:T63)</f>
        <v>0</v>
      </c>
      <c r="U64" s="31" t="n">
        <f aca="false">IF(OR(T64=0,R64=0),0,T64/R64)*100</f>
        <v>0</v>
      </c>
      <c r="V64" s="30" t="n">
        <f aca="false">SUM(V42:V63)</f>
        <v>483303703.743</v>
      </c>
      <c r="W64" s="32" t="n">
        <f aca="false">SUM(W42:W63)</f>
        <v>483303703.652</v>
      </c>
      <c r="X64" s="34" t="n">
        <f aca="false">IF(OR(W64=0,W$66=0),0,W64/W$66)*100</f>
        <v>4.40910341456851</v>
      </c>
      <c r="Y64" s="32" t="n">
        <f aca="false">SUM(Y42:Y63)</f>
        <v>55981467.495</v>
      </c>
      <c r="Z64" s="33" t="n">
        <f aca="false">IF(OR(Y64=0,W64=0),0,Y64/W64)*100</f>
        <v>11.5830826604443</v>
      </c>
      <c r="AA64" s="35" t="n">
        <f aca="false">SUM(W64-Y64)</f>
        <v>427322236.157</v>
      </c>
      <c r="AB64" s="36" t="n">
        <f aca="false">SUM(AA64/W64)*100</f>
        <v>88.4169173395557</v>
      </c>
      <c r="AC64" s="28"/>
    </row>
    <row r="65" customFormat="false" ht="12.75" hidden="false" customHeight="false" outlineLevel="0" collapsed="false">
      <c r="A65" s="50"/>
      <c r="B65" s="38"/>
      <c r="C65" s="39"/>
      <c r="D65" s="40"/>
      <c r="E65" s="41"/>
      <c r="F65" s="38"/>
      <c r="G65" s="39"/>
      <c r="H65" s="40"/>
      <c r="I65" s="41"/>
      <c r="J65" s="38"/>
      <c r="K65" s="39"/>
      <c r="L65" s="40"/>
      <c r="M65" s="41"/>
      <c r="N65" s="38"/>
      <c r="O65" s="39"/>
      <c r="P65" s="40"/>
      <c r="Q65" s="41"/>
      <c r="R65" s="38"/>
      <c r="S65" s="39"/>
      <c r="T65" s="40"/>
      <c r="U65" s="39"/>
      <c r="V65" s="38"/>
      <c r="W65" s="40"/>
      <c r="X65" s="42"/>
      <c r="Y65" s="40"/>
      <c r="Z65" s="41"/>
      <c r="AA65" s="43"/>
      <c r="AB65" s="44"/>
      <c r="AC65" s="28"/>
    </row>
    <row r="66" customFormat="false" ht="13.5" hidden="false" customHeight="false" outlineLevel="0" collapsed="false">
      <c r="A66" s="51" t="s">
        <v>79</v>
      </c>
      <c r="B66" s="52" t="n">
        <f aca="false">SUM(B33+B41+B64)</f>
        <v>568134573.236</v>
      </c>
      <c r="C66" s="53" t="n">
        <f aca="false">IF(OR(B66=0,B$66=0),0,B66/B$66)*100</f>
        <v>100</v>
      </c>
      <c r="D66" s="54" t="n">
        <f aca="false">SUM(D33+D41+D64)</f>
        <v>537970561.637</v>
      </c>
      <c r="E66" s="55" t="n">
        <f aca="false">IF(OR(D66=0,B66=0),0,D66/B66)*100</f>
        <v>94.6906924837912</v>
      </c>
      <c r="F66" s="52" t="n">
        <f aca="false">SUM(F33+F41+F64)</f>
        <v>4577840580.239</v>
      </c>
      <c r="G66" s="53" t="n">
        <f aca="false">IF(OR(F66=0,F$66=0),0,F66/F$66)*100</f>
        <v>100</v>
      </c>
      <c r="H66" s="54" t="n">
        <f aca="false">SUM(H33+H41+H64)</f>
        <v>645726919.386</v>
      </c>
      <c r="I66" s="55" t="n">
        <f aca="false">IF(OR(H66=0,F66=0),0,H66/F66)*100</f>
        <v>14.1054916192011</v>
      </c>
      <c r="J66" s="52" t="n">
        <f aca="false">SUM(J33+J41+J64)</f>
        <v>3467316331.308</v>
      </c>
      <c r="K66" s="53" t="n">
        <f aca="false">IF(OR(J66=0,J$66=0),0,J66/J$66)*100</f>
        <v>100</v>
      </c>
      <c r="L66" s="54" t="n">
        <f aca="false">SUM(L33+L41+L64)</f>
        <v>398615200.651</v>
      </c>
      <c r="M66" s="55" t="n">
        <f aca="false">IF(OR(L66=0,J66=0),0,L66/J66)*100</f>
        <v>11.4963609478524</v>
      </c>
      <c r="N66" s="52" t="n">
        <f aca="false">SUM(N33+N41+N64)</f>
        <v>2348204724.516</v>
      </c>
      <c r="O66" s="53" t="n">
        <f aca="false">IF(OR(N66=0,N$66=0),0,N66/N$66)*100</f>
        <v>100</v>
      </c>
      <c r="P66" s="54" t="n">
        <f aca="false">SUM(P33+P41+P64)</f>
        <v>705927174.218</v>
      </c>
      <c r="Q66" s="55" t="n">
        <f aca="false">IF(OR(P66=0,N66=0),0,P66/N66)*100</f>
        <v>30.0624203182924</v>
      </c>
      <c r="R66" s="52" t="n">
        <f aca="false">SUM(R33+R41+R64)</f>
        <v>0</v>
      </c>
      <c r="S66" s="53" t="n">
        <f aca="false">IF(OR(R66=0,R$66=0),0,R66/R$66)*100</f>
        <v>0</v>
      </c>
      <c r="T66" s="54" t="n">
        <f aca="false">SUM(T33+T41+T64)</f>
        <v>0</v>
      </c>
      <c r="U66" s="53" t="n">
        <f aca="false">IF(OR(T66=0,R66=0),0,T66/R66)*100</f>
        <v>0</v>
      </c>
      <c r="V66" s="56" t="n">
        <f aca="false">SUM(V33+V41+V64)</f>
        <v>10961496209.69</v>
      </c>
      <c r="W66" s="54" t="n">
        <f aca="false">SUM(W33+W41+W64)</f>
        <v>10961496209.299</v>
      </c>
      <c r="X66" s="53" t="n">
        <f aca="false">IF(OR(W66=0,W$66=0),0,W66/W$66)*100</f>
        <v>100</v>
      </c>
      <c r="Y66" s="54" t="n">
        <f aca="false">SUM(Y33+Y41+Y64)</f>
        <v>2288239855.892</v>
      </c>
      <c r="Z66" s="55" t="n">
        <f aca="false">IF(OR(Y66=0,W66=0),0,Y66/W66)*100</f>
        <v>20.8752510806947</v>
      </c>
      <c r="AA66" s="57" t="n">
        <f aca="false">SUM(W66-Y66)</f>
        <v>8673256353.407</v>
      </c>
      <c r="AB66" s="58" t="n">
        <f aca="false">SUM(AA66/W66)*100</f>
        <v>79.1247489193053</v>
      </c>
      <c r="AC66" s="28"/>
    </row>
    <row r="67" customFormat="false" ht="12.75" hidden="false" customHeight="false" outlineLevel="0" collapsed="false">
      <c r="A67" s="59" t="s">
        <v>80</v>
      </c>
      <c r="B67" s="59"/>
      <c r="C67" s="59"/>
      <c r="D67" s="59"/>
      <c r="E67" s="59"/>
      <c r="F67" s="59"/>
      <c r="G67" s="59"/>
      <c r="H67" s="20"/>
      <c r="I67" s="59"/>
      <c r="J67" s="59"/>
      <c r="K67" s="59"/>
      <c r="L67" s="20"/>
      <c r="M67" s="59"/>
      <c r="N67" s="59"/>
      <c r="O67" s="59"/>
      <c r="P67" s="20"/>
      <c r="Q67" s="59"/>
      <c r="R67" s="59"/>
      <c r="S67" s="59"/>
      <c r="T67" s="59"/>
      <c r="U67" s="59"/>
      <c r="V67" s="59"/>
      <c r="W67" s="59"/>
      <c r="X67" s="59"/>
      <c r="Y67" s="20"/>
      <c r="Z67" s="59"/>
      <c r="AA67" s="28"/>
      <c r="AB67" s="28"/>
      <c r="AC67" s="28"/>
    </row>
    <row r="68" customFormat="false" ht="12.75" hidden="false" customHeight="false" outlineLevel="0" collapsed="false">
      <c r="A68" s="60"/>
      <c r="B68" s="61"/>
      <c r="C68" s="62"/>
      <c r="D68" s="61"/>
      <c r="E68" s="62"/>
      <c r="F68" s="61"/>
      <c r="G68" s="59"/>
      <c r="H68" s="61"/>
      <c r="I68" s="59"/>
      <c r="J68" s="61"/>
      <c r="K68" s="59"/>
      <c r="L68" s="61"/>
      <c r="M68" s="59"/>
      <c r="N68" s="61"/>
      <c r="O68" s="59"/>
      <c r="P68" s="61"/>
      <c r="Q68" s="59"/>
      <c r="R68" s="59"/>
      <c r="S68" s="59"/>
      <c r="T68" s="59"/>
      <c r="U68" s="59"/>
      <c r="V68" s="61"/>
      <c r="W68" s="61"/>
      <c r="X68" s="59"/>
      <c r="Y68" s="61"/>
      <c r="Z68" s="59"/>
    </row>
    <row r="69" customFormat="false" ht="12.75" hidden="false" customHeight="false" outlineLevel="0" collapsed="false">
      <c r="A69" s="60"/>
      <c r="B69" s="62"/>
      <c r="C69" s="62"/>
      <c r="D69" s="62"/>
      <c r="E69" s="62"/>
      <c r="F69" s="20"/>
      <c r="G69" s="59"/>
      <c r="H69" s="20"/>
      <c r="I69" s="59"/>
      <c r="J69" s="20"/>
      <c r="K69" s="59"/>
      <c r="L69" s="20"/>
      <c r="M69" s="59"/>
      <c r="N69" s="20"/>
      <c r="O69" s="59"/>
      <c r="P69" s="20"/>
      <c r="Q69" s="59"/>
      <c r="R69" s="59"/>
      <c r="S69" s="59"/>
      <c r="T69" s="59"/>
      <c r="U69" s="59"/>
      <c r="V69" s="20"/>
      <c r="W69" s="20"/>
      <c r="X69" s="59"/>
      <c r="Y69" s="20"/>
      <c r="Z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20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</sheetData>
  <mergeCells count="11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  <mergeCell ref="AA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F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2.85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5.85"/>
    <col collapsed="false" customWidth="true" hidden="false" outlineLevel="0" max="19" min="19" style="0" width="9.56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2" min="22" style="0" width="14.85"/>
    <col collapsed="false" customWidth="true" hidden="false" outlineLevel="0" max="23" min="23" style="0" width="8.85"/>
    <col collapsed="false" customWidth="true" hidden="false" outlineLevel="0" max="24" min="24" style="0" width="13.28"/>
    <col collapsed="false" customWidth="true" hidden="false" outlineLevel="0" max="25" min="25" style="0" width="9.41"/>
    <col collapsed="false" customWidth="true" hidden="false" outlineLevel="0" max="26" min="26" style="0" width="14.28"/>
    <col collapsed="false" customWidth="true" hidden="false" outlineLevel="0" max="27" min="27" style="0" width="11.7"/>
    <col collapsed="false" customWidth="true" hidden="false" outlineLevel="0" max="28" min="28" style="0" width="12.42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1.13"/>
    <col collapsed="false" customWidth="true" hidden="false" outlineLevel="0" max="33" min="33" style="0" width="6.85"/>
    <col collapsed="false" customWidth="true" hidden="false" outlineLevel="0" max="34" min="34" style="0" width="15.56"/>
    <col collapsed="false" customWidth="true" hidden="false" outlineLevel="0" max="35" min="35" style="0" width="8.99"/>
    <col collapsed="false" customWidth="true" hidden="false" outlineLevel="0" max="36" min="36" style="0" width="12.56"/>
    <col collapsed="false" customWidth="true" hidden="false" outlineLevel="0" max="37" min="37" style="0" width="8.7"/>
    <col collapsed="false" customWidth="true" hidden="false" outlineLevel="0" max="38" min="38" style="0" width="14.85"/>
    <col collapsed="false" customWidth="true" hidden="false" outlineLevel="0" max="39" min="39" style="0" width="9.56"/>
    <col collapsed="false" customWidth="true" hidden="false" outlineLevel="0" max="40" min="40" style="0" width="11.99"/>
    <col collapsed="false" customWidth="true" hidden="false" outlineLevel="0" max="41" min="41" style="0" width="9.14"/>
    <col collapsed="false" customWidth="true" hidden="false" outlineLevel="0" max="42" min="42" style="0" width="15.28"/>
    <col collapsed="false" customWidth="true" hidden="false" outlineLevel="0" max="43" min="43" style="0" width="9.41"/>
    <col collapsed="false" customWidth="true" hidden="false" outlineLevel="0" max="44" min="44" style="0" width="13.85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2.42"/>
    <col collapsed="false" customWidth="true" hidden="false" outlineLevel="0" max="49" min="49" style="0" width="10.28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7.85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5.41"/>
    <col collapsed="false" customWidth="true" hidden="false" outlineLevel="0" max="59" min="59" style="0" width="10.13"/>
    <col collapsed="false" customWidth="true" hidden="false" outlineLevel="0" max="60" min="60" style="0" width="13.14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5.7"/>
    <col collapsed="false" customWidth="true" hidden="false" outlineLevel="0" max="83" min="83" style="0" width="10.56"/>
    <col collapsed="false" customWidth="true" hidden="false" outlineLevel="0" max="84" min="84" style="0" width="14.56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3.99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3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5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1.13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9.41"/>
    <col collapsed="false" customWidth="true" hidden="false" outlineLevel="0" max="114" min="114" style="0" width="9.14"/>
    <col collapsed="false" customWidth="true" hidden="false" outlineLevel="0" max="115" min="115" style="0" width="7.28"/>
    <col collapsed="false" customWidth="true" hidden="false" outlineLevel="0" max="117" min="116" style="0" width="13.7"/>
    <col collapsed="false" customWidth="true" hidden="false" outlineLevel="0" max="118" min="118" style="0" width="7.28"/>
    <col collapsed="false" customWidth="true" hidden="false" outlineLevel="0" max="119" min="119" style="0" width="12.7"/>
    <col collapsed="false" customWidth="true" hidden="false" outlineLevel="0" max="120" min="120" style="0" width="13.7"/>
    <col collapsed="false" customWidth="true" hidden="false" outlineLevel="0" max="121" min="121" style="0" width="11.13"/>
    <col collapsed="false" customWidth="true" hidden="false" outlineLevel="0" max="122" min="122" style="0" width="4.7"/>
    <col collapsed="false" customWidth="true" hidden="false" outlineLevel="0" max="123" min="123" style="0" width="12.42"/>
    <col collapsed="false" customWidth="true" hidden="false" outlineLevel="0" max="124" min="124" style="0" width="5.13"/>
    <col collapsed="false" customWidth="true" hidden="false" outlineLevel="0" max="125" min="125" style="0" width="12.7"/>
    <col collapsed="false" customWidth="true" hidden="false" outlineLevel="0" max="126" min="126" style="0" width="4.56"/>
    <col collapsed="false" customWidth="true" hidden="false" outlineLevel="0" max="128" min="127" style="0" width="12.7"/>
    <col collapsed="false" customWidth="true" hidden="false" outlineLevel="0" max="129" min="129" style="0" width="12.85"/>
    <col collapsed="false" customWidth="true" hidden="false" outlineLevel="0" max="130" min="130" style="0" width="16.13"/>
    <col collapsed="false" customWidth="true" hidden="true" outlineLevel="0" max="132" min="131" style="0" width="12.7"/>
    <col collapsed="false" customWidth="true" hidden="true" outlineLevel="0" max="133" min="133" style="0" width="7.28"/>
    <col collapsed="false" customWidth="true" hidden="true" outlineLevel="0" max="134" min="134" style="0" width="12.7"/>
    <col collapsed="false" customWidth="true" hidden="true" outlineLevel="0" max="135" min="135" style="0" width="6.85"/>
    <col collapsed="false" customWidth="true" hidden="true" outlineLevel="0" max="136" min="136" style="0" width="12.85"/>
    <col collapsed="false" customWidth="true" hidden="true" outlineLevel="0" max="137" min="137" style="0" width="6.85"/>
    <col collapsed="false" customWidth="true" hidden="true" outlineLevel="0" max="138" min="138" style="0" width="12.7"/>
    <col collapsed="false" customWidth="true" hidden="true" outlineLevel="0" max="139" min="139" style="0" width="6.85"/>
    <col collapsed="false" customWidth="true" hidden="true" outlineLevel="0" max="140" min="140" style="0" width="9.14"/>
    <col collapsed="false" customWidth="true" hidden="true" outlineLevel="0" max="141" min="141" style="0" width="12.7"/>
    <col collapsed="false" customWidth="true" hidden="true" outlineLevel="0" max="142" min="142" style="0" width="7.28"/>
    <col collapsed="false" customWidth="true" hidden="true" outlineLevel="0" max="143" min="143" style="0" width="12.7"/>
    <col collapsed="false" customWidth="true" hidden="true" outlineLevel="0" max="144" min="144" style="0" width="6.85"/>
    <col collapsed="false" customWidth="true" hidden="true" outlineLevel="0" max="145" min="145" style="0" width="12.85"/>
    <col collapsed="false" customWidth="true" hidden="true" outlineLevel="0" max="146" min="146" style="0" width="6.85"/>
    <col collapsed="false" customWidth="true" hidden="true" outlineLevel="0" max="147" min="147" style="0" width="12.7"/>
    <col collapsed="false" customWidth="true" hidden="true" outlineLevel="0" max="148" min="148" style="0" width="6.85"/>
    <col collapsed="false" customWidth="true" hidden="true" outlineLevel="0" max="149" min="149" style="0" width="12.7"/>
    <col collapsed="false" customWidth="true" hidden="true" outlineLevel="0" max="150" min="150" style="0" width="14.14"/>
    <col collapsed="false" customWidth="true" hidden="true" outlineLevel="0" max="151" min="151" style="0" width="7.42"/>
    <col collapsed="false" customWidth="true" hidden="true" outlineLevel="0" max="152" min="152" style="0" width="13.85"/>
    <col collapsed="false" customWidth="true" hidden="true" outlineLevel="0" max="153" min="153" style="0" width="6.99"/>
    <col collapsed="false" customWidth="true" hidden="true" outlineLevel="0" max="154" min="154" style="0" width="12.99"/>
    <col collapsed="false" customWidth="true" hidden="true" outlineLevel="0" max="155" min="155" style="0" width="6.99"/>
    <col collapsed="false" customWidth="true" hidden="true" outlineLevel="0" max="156" min="156" style="0" width="13.85"/>
    <col collapsed="false" customWidth="true" hidden="true" outlineLevel="0" max="157" min="157" style="0" width="6.99"/>
    <col collapsed="false" customWidth="true" hidden="true" outlineLevel="0" max="161" min="158" style="0" width="11.42"/>
  </cols>
  <sheetData>
    <row r="2" customFormat="false" ht="12.75" hidden="false" customHeight="false" outlineLevel="0" collapsed="false">
      <c r="A2" s="63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3" t="s">
        <v>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DU3" s="28"/>
    </row>
    <row r="4" customFormat="false" ht="13.5" hidden="false" customHeight="false" outlineLevel="0" collapsed="false">
      <c r="A4" s="63" t="s">
        <v>8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DQ4" s="28"/>
    </row>
    <row r="5" customFormat="false" ht="13.5" hidden="false" customHeight="false" outlineLevel="0" collapsed="false">
      <c r="A5" s="65"/>
      <c r="B5" s="5" t="s">
        <v>84</v>
      </c>
      <c r="C5" s="5"/>
      <c r="D5" s="5"/>
      <c r="E5" s="5"/>
      <c r="F5" s="5"/>
      <c r="G5" s="5"/>
      <c r="H5" s="5"/>
      <c r="I5" s="5"/>
      <c r="J5" s="5" t="s">
        <v>85</v>
      </c>
      <c r="K5" s="5"/>
      <c r="L5" s="5"/>
      <c r="M5" s="5"/>
      <c r="N5" s="5"/>
      <c r="O5" s="5"/>
      <c r="P5" s="5"/>
      <c r="Q5" s="5"/>
      <c r="R5" s="5" t="s">
        <v>86</v>
      </c>
      <c r="S5" s="5"/>
      <c r="T5" s="5"/>
      <c r="U5" s="5"/>
      <c r="V5" s="5"/>
      <c r="W5" s="5"/>
      <c r="X5" s="5"/>
      <c r="Y5" s="5"/>
      <c r="Z5" s="5" t="s">
        <v>87</v>
      </c>
      <c r="AA5" s="5"/>
      <c r="AB5" s="5"/>
      <c r="AC5" s="5"/>
      <c r="AD5" s="5"/>
      <c r="AE5" s="5"/>
      <c r="AF5" s="5"/>
      <c r="AG5" s="5"/>
      <c r="AH5" s="5" t="s">
        <v>88</v>
      </c>
      <c r="AI5" s="5"/>
      <c r="AJ5" s="5"/>
      <c r="AK5" s="5"/>
      <c r="AL5" s="5"/>
      <c r="AM5" s="5"/>
      <c r="AN5" s="5"/>
      <c r="AO5" s="5"/>
      <c r="AP5" s="5" t="s">
        <v>89</v>
      </c>
      <c r="AQ5" s="5"/>
      <c r="AR5" s="5"/>
      <c r="AS5" s="5"/>
      <c r="AT5" s="5"/>
      <c r="AU5" s="5"/>
      <c r="AV5" s="5"/>
      <c r="AW5" s="5"/>
      <c r="AX5" s="5" t="s">
        <v>90</v>
      </c>
      <c r="AY5" s="5"/>
      <c r="AZ5" s="5"/>
      <c r="BA5" s="5"/>
      <c r="BB5" s="5"/>
      <c r="BC5" s="5"/>
      <c r="BD5" s="5"/>
      <c r="BE5" s="5"/>
      <c r="BF5" s="5" t="s">
        <v>91</v>
      </c>
      <c r="BG5" s="5"/>
      <c r="BH5" s="5"/>
      <c r="BI5" s="5"/>
      <c r="BJ5" s="5"/>
      <c r="BK5" s="5"/>
      <c r="BL5" s="5"/>
      <c r="BM5" s="5"/>
      <c r="BN5" s="5" t="s">
        <v>92</v>
      </c>
      <c r="BO5" s="5"/>
      <c r="BP5" s="5"/>
      <c r="BQ5" s="5"/>
      <c r="BR5" s="5"/>
      <c r="BS5" s="5"/>
      <c r="BT5" s="5"/>
      <c r="BU5" s="5"/>
      <c r="BV5" s="5" t="s">
        <v>93</v>
      </c>
      <c r="BW5" s="5"/>
      <c r="BX5" s="5"/>
      <c r="BY5" s="5"/>
      <c r="BZ5" s="5"/>
      <c r="CA5" s="5"/>
      <c r="CB5" s="5"/>
      <c r="CC5" s="5"/>
      <c r="CD5" s="5" t="s">
        <v>94</v>
      </c>
      <c r="CE5" s="5"/>
      <c r="CF5" s="5"/>
      <c r="CG5" s="5"/>
      <c r="CH5" s="5"/>
      <c r="CI5" s="5"/>
      <c r="CJ5" s="5"/>
      <c r="CK5" s="5"/>
      <c r="CL5" s="5" t="s">
        <v>95</v>
      </c>
      <c r="CM5" s="5"/>
      <c r="CN5" s="5"/>
      <c r="CO5" s="5"/>
      <c r="CP5" s="5"/>
      <c r="CQ5" s="5"/>
      <c r="CR5" s="5"/>
      <c r="CS5" s="5"/>
      <c r="CT5" s="5" t="s">
        <v>96</v>
      </c>
      <c r="CU5" s="5"/>
      <c r="CV5" s="5"/>
      <c r="CW5" s="5"/>
      <c r="CX5" s="5"/>
      <c r="CY5" s="5"/>
      <c r="CZ5" s="5"/>
      <c r="DA5" s="5"/>
      <c r="DB5" s="5" t="s">
        <v>97</v>
      </c>
      <c r="DC5" s="5"/>
      <c r="DD5" s="5"/>
      <c r="DE5" s="5"/>
      <c r="DF5" s="5"/>
      <c r="DG5" s="5"/>
      <c r="DH5" s="5"/>
      <c r="DI5" s="5"/>
      <c r="DJ5" s="66" t="s">
        <v>98</v>
      </c>
      <c r="DK5" s="66"/>
      <c r="DL5" s="67" t="s">
        <v>99</v>
      </c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8" t="s">
        <v>100</v>
      </c>
      <c r="DX5" s="5" t="s">
        <v>101</v>
      </c>
      <c r="DY5" s="5"/>
      <c r="DZ5" s="69"/>
      <c r="EA5" s="70" t="s">
        <v>102</v>
      </c>
      <c r="EB5" s="70"/>
      <c r="EC5" s="70"/>
      <c r="ED5" s="70"/>
      <c r="EE5" s="70"/>
      <c r="EF5" s="70"/>
      <c r="EG5" s="70"/>
      <c r="EH5" s="70"/>
      <c r="EI5" s="70"/>
      <c r="EJ5" s="70" t="s">
        <v>103</v>
      </c>
      <c r="EK5" s="70"/>
      <c r="EL5" s="70"/>
      <c r="EM5" s="70"/>
      <c r="EN5" s="70"/>
      <c r="EO5" s="70"/>
      <c r="EP5" s="70"/>
      <c r="EQ5" s="70"/>
      <c r="ER5" s="70"/>
      <c r="ES5" s="71" t="s">
        <v>104</v>
      </c>
      <c r="ET5" s="71"/>
      <c r="EU5" s="71"/>
      <c r="EV5" s="71"/>
      <c r="EW5" s="71"/>
      <c r="EX5" s="71"/>
      <c r="EY5" s="71"/>
      <c r="EZ5" s="71"/>
      <c r="FA5" s="71"/>
    </row>
    <row r="6" customFormat="false" ht="13.5" hidden="false" customHeight="false" outlineLevel="0" collapsed="false">
      <c r="A6" s="72"/>
      <c r="B6" s="73" t="s">
        <v>105</v>
      </c>
      <c r="C6" s="73"/>
      <c r="D6" s="74" t="s">
        <v>106</v>
      </c>
      <c r="E6" s="74"/>
      <c r="F6" s="74"/>
      <c r="G6" s="74"/>
      <c r="H6" s="74"/>
      <c r="I6" s="74"/>
      <c r="J6" s="73" t="s">
        <v>105</v>
      </c>
      <c r="K6" s="73"/>
      <c r="L6" s="74" t="s">
        <v>106</v>
      </c>
      <c r="M6" s="74"/>
      <c r="N6" s="74"/>
      <c r="O6" s="74"/>
      <c r="P6" s="74"/>
      <c r="Q6" s="74"/>
      <c r="R6" s="73" t="s">
        <v>105</v>
      </c>
      <c r="S6" s="73"/>
      <c r="T6" s="74" t="s">
        <v>106</v>
      </c>
      <c r="U6" s="74"/>
      <c r="V6" s="74"/>
      <c r="W6" s="74"/>
      <c r="X6" s="74"/>
      <c r="Y6" s="74"/>
      <c r="Z6" s="73" t="s">
        <v>105</v>
      </c>
      <c r="AA6" s="73"/>
      <c r="AB6" s="74" t="s">
        <v>106</v>
      </c>
      <c r="AC6" s="74"/>
      <c r="AD6" s="74"/>
      <c r="AE6" s="74"/>
      <c r="AF6" s="74"/>
      <c r="AG6" s="74"/>
      <c r="AH6" s="73" t="s">
        <v>105</v>
      </c>
      <c r="AI6" s="73"/>
      <c r="AJ6" s="74" t="s">
        <v>106</v>
      </c>
      <c r="AK6" s="74"/>
      <c r="AL6" s="74"/>
      <c r="AM6" s="74"/>
      <c r="AN6" s="74"/>
      <c r="AO6" s="74"/>
      <c r="AP6" s="73" t="s">
        <v>105</v>
      </c>
      <c r="AQ6" s="73"/>
      <c r="AR6" s="74" t="s">
        <v>106</v>
      </c>
      <c r="AS6" s="74"/>
      <c r="AT6" s="74"/>
      <c r="AU6" s="74"/>
      <c r="AV6" s="74"/>
      <c r="AW6" s="74"/>
      <c r="AX6" s="73" t="s">
        <v>105</v>
      </c>
      <c r="AY6" s="73"/>
      <c r="AZ6" s="74" t="s">
        <v>106</v>
      </c>
      <c r="BA6" s="74"/>
      <c r="BB6" s="74"/>
      <c r="BC6" s="74"/>
      <c r="BD6" s="74"/>
      <c r="BE6" s="74"/>
      <c r="BF6" s="73" t="s">
        <v>105</v>
      </c>
      <c r="BG6" s="73"/>
      <c r="BH6" s="74" t="s">
        <v>106</v>
      </c>
      <c r="BI6" s="74"/>
      <c r="BJ6" s="74"/>
      <c r="BK6" s="74"/>
      <c r="BL6" s="74"/>
      <c r="BM6" s="74"/>
      <c r="BN6" s="73" t="s">
        <v>105</v>
      </c>
      <c r="BO6" s="73"/>
      <c r="BP6" s="74" t="s">
        <v>106</v>
      </c>
      <c r="BQ6" s="74"/>
      <c r="BR6" s="74"/>
      <c r="BS6" s="74"/>
      <c r="BT6" s="74"/>
      <c r="BU6" s="74"/>
      <c r="BV6" s="73" t="s">
        <v>105</v>
      </c>
      <c r="BW6" s="73"/>
      <c r="BX6" s="74" t="s">
        <v>106</v>
      </c>
      <c r="BY6" s="74"/>
      <c r="BZ6" s="74"/>
      <c r="CA6" s="74"/>
      <c r="CB6" s="74"/>
      <c r="CC6" s="74"/>
      <c r="CD6" s="73" t="s">
        <v>105</v>
      </c>
      <c r="CE6" s="73"/>
      <c r="CF6" s="74" t="s">
        <v>106</v>
      </c>
      <c r="CG6" s="74"/>
      <c r="CH6" s="74"/>
      <c r="CI6" s="74"/>
      <c r="CJ6" s="74"/>
      <c r="CK6" s="74"/>
      <c r="CL6" s="73" t="s">
        <v>105</v>
      </c>
      <c r="CM6" s="73"/>
      <c r="CN6" s="74" t="s">
        <v>106</v>
      </c>
      <c r="CO6" s="74"/>
      <c r="CP6" s="74"/>
      <c r="CQ6" s="74"/>
      <c r="CR6" s="74"/>
      <c r="CS6" s="74"/>
      <c r="CT6" s="73" t="s">
        <v>105</v>
      </c>
      <c r="CU6" s="73"/>
      <c r="CV6" s="74" t="s">
        <v>106</v>
      </c>
      <c r="CW6" s="74"/>
      <c r="CX6" s="74"/>
      <c r="CY6" s="74"/>
      <c r="CZ6" s="74"/>
      <c r="DA6" s="74"/>
      <c r="DB6" s="73" t="s">
        <v>105</v>
      </c>
      <c r="DC6" s="73"/>
      <c r="DD6" s="74" t="s">
        <v>106</v>
      </c>
      <c r="DE6" s="74"/>
      <c r="DF6" s="74"/>
      <c r="DG6" s="74"/>
      <c r="DH6" s="74"/>
      <c r="DI6" s="74"/>
      <c r="DJ6" s="75"/>
      <c r="DK6" s="76"/>
      <c r="DL6" s="77" t="s">
        <v>79</v>
      </c>
      <c r="DM6" s="77"/>
      <c r="DN6" s="77"/>
      <c r="DO6" s="77"/>
      <c r="DP6" s="77"/>
      <c r="DQ6" s="78" t="s">
        <v>107</v>
      </c>
      <c r="DR6" s="78"/>
      <c r="DS6" s="78"/>
      <c r="DT6" s="78"/>
      <c r="DU6" s="78"/>
      <c r="DV6" s="78"/>
      <c r="DW6" s="68"/>
      <c r="DX6" s="5"/>
      <c r="DY6" s="5"/>
      <c r="DZ6" s="79"/>
      <c r="EA6" s="73" t="s">
        <v>105</v>
      </c>
      <c r="EB6" s="73"/>
      <c r="EC6" s="73"/>
      <c r="ED6" s="80" t="s">
        <v>106</v>
      </c>
      <c r="EE6" s="80"/>
      <c r="EF6" s="80"/>
      <c r="EG6" s="80"/>
      <c r="EH6" s="80"/>
      <c r="EI6" s="80"/>
      <c r="EJ6" s="81"/>
      <c r="EK6" s="82" t="s">
        <v>105</v>
      </c>
      <c r="EL6" s="82"/>
      <c r="EM6" s="74" t="s">
        <v>106</v>
      </c>
      <c r="EN6" s="74"/>
      <c r="EO6" s="74"/>
      <c r="EP6" s="74"/>
      <c r="EQ6" s="74"/>
      <c r="ER6" s="74"/>
      <c r="ES6" s="81"/>
      <c r="ET6" s="82" t="s">
        <v>105</v>
      </c>
      <c r="EU6" s="82"/>
      <c r="EV6" s="74" t="s">
        <v>106</v>
      </c>
      <c r="EW6" s="74"/>
      <c r="EX6" s="74"/>
      <c r="EY6" s="74"/>
      <c r="EZ6" s="74"/>
      <c r="FA6" s="74"/>
    </row>
    <row r="7" customFormat="false" ht="12.75" hidden="false" customHeight="true" outlineLevel="0" collapsed="false">
      <c r="A7" s="83" t="s">
        <v>13</v>
      </c>
      <c r="B7" s="84" t="s">
        <v>108</v>
      </c>
      <c r="C7" s="85" t="s">
        <v>109</v>
      </c>
      <c r="D7" s="86" t="s">
        <v>110</v>
      </c>
      <c r="E7" s="85" t="s">
        <v>111</v>
      </c>
      <c r="F7" s="86" t="s">
        <v>112</v>
      </c>
      <c r="G7" s="85" t="s">
        <v>111</v>
      </c>
      <c r="H7" s="86" t="s">
        <v>113</v>
      </c>
      <c r="I7" s="87" t="s">
        <v>111</v>
      </c>
      <c r="J7" s="84" t="s">
        <v>108</v>
      </c>
      <c r="K7" s="85" t="s">
        <v>109</v>
      </c>
      <c r="L7" s="86" t="s">
        <v>110</v>
      </c>
      <c r="M7" s="85" t="s">
        <v>111</v>
      </c>
      <c r="N7" s="86" t="s">
        <v>112</v>
      </c>
      <c r="O7" s="85" t="s">
        <v>111</v>
      </c>
      <c r="P7" s="86" t="s">
        <v>113</v>
      </c>
      <c r="Q7" s="87" t="s">
        <v>111</v>
      </c>
      <c r="R7" s="84" t="s">
        <v>108</v>
      </c>
      <c r="S7" s="85" t="s">
        <v>109</v>
      </c>
      <c r="T7" s="86" t="s">
        <v>110</v>
      </c>
      <c r="U7" s="85" t="s">
        <v>111</v>
      </c>
      <c r="V7" s="86" t="s">
        <v>112</v>
      </c>
      <c r="W7" s="85" t="s">
        <v>111</v>
      </c>
      <c r="X7" s="86" t="s">
        <v>113</v>
      </c>
      <c r="Y7" s="87" t="s">
        <v>111</v>
      </c>
      <c r="Z7" s="84" t="s">
        <v>108</v>
      </c>
      <c r="AA7" s="85" t="s">
        <v>109</v>
      </c>
      <c r="AB7" s="86" t="s">
        <v>110</v>
      </c>
      <c r="AC7" s="85" t="s">
        <v>111</v>
      </c>
      <c r="AD7" s="86" t="s">
        <v>112</v>
      </c>
      <c r="AE7" s="85" t="s">
        <v>111</v>
      </c>
      <c r="AF7" s="86" t="s">
        <v>113</v>
      </c>
      <c r="AG7" s="87" t="s">
        <v>111</v>
      </c>
      <c r="AH7" s="84" t="s">
        <v>108</v>
      </c>
      <c r="AI7" s="85" t="s">
        <v>109</v>
      </c>
      <c r="AJ7" s="86" t="s">
        <v>110</v>
      </c>
      <c r="AK7" s="85" t="s">
        <v>111</v>
      </c>
      <c r="AL7" s="86" t="s">
        <v>112</v>
      </c>
      <c r="AM7" s="85" t="s">
        <v>111</v>
      </c>
      <c r="AN7" s="86" t="s">
        <v>113</v>
      </c>
      <c r="AO7" s="87" t="s">
        <v>111</v>
      </c>
      <c r="AP7" s="84" t="s">
        <v>108</v>
      </c>
      <c r="AQ7" s="85" t="s">
        <v>109</v>
      </c>
      <c r="AR7" s="86" t="s">
        <v>110</v>
      </c>
      <c r="AS7" s="85" t="s">
        <v>111</v>
      </c>
      <c r="AT7" s="86" t="s">
        <v>112</v>
      </c>
      <c r="AU7" s="85" t="s">
        <v>111</v>
      </c>
      <c r="AV7" s="86" t="s">
        <v>113</v>
      </c>
      <c r="AW7" s="87" t="s">
        <v>111</v>
      </c>
      <c r="AX7" s="84" t="s">
        <v>108</v>
      </c>
      <c r="AY7" s="85" t="s">
        <v>109</v>
      </c>
      <c r="AZ7" s="86" t="s">
        <v>110</v>
      </c>
      <c r="BA7" s="85" t="s">
        <v>111</v>
      </c>
      <c r="BB7" s="86" t="s">
        <v>112</v>
      </c>
      <c r="BC7" s="85" t="s">
        <v>111</v>
      </c>
      <c r="BD7" s="86" t="s">
        <v>113</v>
      </c>
      <c r="BE7" s="87" t="s">
        <v>111</v>
      </c>
      <c r="BF7" s="88" t="s">
        <v>108</v>
      </c>
      <c r="BG7" s="89" t="s">
        <v>109</v>
      </c>
      <c r="BH7" s="90" t="s">
        <v>110</v>
      </c>
      <c r="BI7" s="89" t="s">
        <v>111</v>
      </c>
      <c r="BJ7" s="90" t="s">
        <v>112</v>
      </c>
      <c r="BK7" s="89" t="s">
        <v>111</v>
      </c>
      <c r="BL7" s="90" t="s">
        <v>113</v>
      </c>
      <c r="BM7" s="91" t="s">
        <v>111</v>
      </c>
      <c r="BN7" s="84" t="s">
        <v>108</v>
      </c>
      <c r="BO7" s="85" t="s">
        <v>109</v>
      </c>
      <c r="BP7" s="86" t="s">
        <v>110</v>
      </c>
      <c r="BQ7" s="85" t="s">
        <v>111</v>
      </c>
      <c r="BR7" s="86" t="s">
        <v>112</v>
      </c>
      <c r="BS7" s="85" t="s">
        <v>111</v>
      </c>
      <c r="BT7" s="86" t="s">
        <v>113</v>
      </c>
      <c r="BU7" s="87" t="s">
        <v>111</v>
      </c>
      <c r="BV7" s="84" t="s">
        <v>108</v>
      </c>
      <c r="BW7" s="85" t="s">
        <v>109</v>
      </c>
      <c r="BX7" s="86" t="s">
        <v>110</v>
      </c>
      <c r="BY7" s="85" t="s">
        <v>111</v>
      </c>
      <c r="BZ7" s="86" t="s">
        <v>112</v>
      </c>
      <c r="CA7" s="85" t="s">
        <v>111</v>
      </c>
      <c r="CB7" s="86" t="s">
        <v>113</v>
      </c>
      <c r="CC7" s="87" t="s">
        <v>111</v>
      </c>
      <c r="CD7" s="84" t="s">
        <v>108</v>
      </c>
      <c r="CE7" s="85" t="s">
        <v>109</v>
      </c>
      <c r="CF7" s="86" t="s">
        <v>110</v>
      </c>
      <c r="CG7" s="85" t="s">
        <v>111</v>
      </c>
      <c r="CH7" s="86" t="s">
        <v>112</v>
      </c>
      <c r="CI7" s="85" t="s">
        <v>111</v>
      </c>
      <c r="CJ7" s="86" t="s">
        <v>113</v>
      </c>
      <c r="CK7" s="87" t="s">
        <v>111</v>
      </c>
      <c r="CL7" s="84" t="s">
        <v>108</v>
      </c>
      <c r="CM7" s="85" t="s">
        <v>109</v>
      </c>
      <c r="CN7" s="86" t="s">
        <v>110</v>
      </c>
      <c r="CO7" s="85" t="s">
        <v>111</v>
      </c>
      <c r="CP7" s="86" t="s">
        <v>112</v>
      </c>
      <c r="CQ7" s="85" t="s">
        <v>111</v>
      </c>
      <c r="CR7" s="86" t="s">
        <v>113</v>
      </c>
      <c r="CS7" s="87" t="s">
        <v>111</v>
      </c>
      <c r="CT7" s="84" t="s">
        <v>108</v>
      </c>
      <c r="CU7" s="85" t="s">
        <v>109</v>
      </c>
      <c r="CV7" s="86" t="s">
        <v>110</v>
      </c>
      <c r="CW7" s="85" t="s">
        <v>111</v>
      </c>
      <c r="CX7" s="86" t="s">
        <v>112</v>
      </c>
      <c r="CY7" s="85" t="s">
        <v>111</v>
      </c>
      <c r="CZ7" s="86" t="s">
        <v>113</v>
      </c>
      <c r="DA7" s="87" t="s">
        <v>111</v>
      </c>
      <c r="DB7" s="84" t="s">
        <v>108</v>
      </c>
      <c r="DC7" s="85" t="s">
        <v>109</v>
      </c>
      <c r="DD7" s="86" t="s">
        <v>110</v>
      </c>
      <c r="DE7" s="85" t="s">
        <v>111</v>
      </c>
      <c r="DF7" s="86" t="s">
        <v>112</v>
      </c>
      <c r="DG7" s="85" t="s">
        <v>111</v>
      </c>
      <c r="DH7" s="86" t="s">
        <v>113</v>
      </c>
      <c r="DI7" s="87" t="s">
        <v>111</v>
      </c>
      <c r="DJ7" s="84" t="s">
        <v>114</v>
      </c>
      <c r="DK7" s="87" t="s">
        <v>109</v>
      </c>
      <c r="DL7" s="92" t="s">
        <v>19</v>
      </c>
      <c r="DM7" s="93" t="s">
        <v>115</v>
      </c>
      <c r="DN7" s="85" t="s">
        <v>109</v>
      </c>
      <c r="DO7" s="94" t="s">
        <v>116</v>
      </c>
      <c r="DP7" s="95" t="s">
        <v>117</v>
      </c>
      <c r="DQ7" s="96" t="s">
        <v>110</v>
      </c>
      <c r="DR7" s="85" t="s">
        <v>111</v>
      </c>
      <c r="DS7" s="86" t="s">
        <v>112</v>
      </c>
      <c r="DT7" s="85" t="s">
        <v>111</v>
      </c>
      <c r="DU7" s="86" t="s">
        <v>113</v>
      </c>
      <c r="DV7" s="87" t="s">
        <v>111</v>
      </c>
      <c r="DW7" s="68"/>
      <c r="DX7" s="97" t="s">
        <v>118</v>
      </c>
      <c r="DY7" s="98" t="s">
        <v>119</v>
      </c>
      <c r="DZ7" s="99"/>
      <c r="EA7" s="100" t="s">
        <v>19</v>
      </c>
      <c r="EB7" s="101" t="s">
        <v>108</v>
      </c>
      <c r="EC7" s="89" t="s">
        <v>109</v>
      </c>
      <c r="ED7" s="90" t="s">
        <v>110</v>
      </c>
      <c r="EE7" s="89" t="s">
        <v>111</v>
      </c>
      <c r="EF7" s="86" t="s">
        <v>112</v>
      </c>
      <c r="EG7" s="89" t="s">
        <v>111</v>
      </c>
      <c r="EH7" s="90" t="s">
        <v>113</v>
      </c>
      <c r="EI7" s="91" t="s">
        <v>111</v>
      </c>
      <c r="EJ7" s="102" t="s">
        <v>19</v>
      </c>
      <c r="EK7" s="101" t="s">
        <v>108</v>
      </c>
      <c r="EL7" s="89" t="s">
        <v>109</v>
      </c>
      <c r="EM7" s="90" t="s">
        <v>110</v>
      </c>
      <c r="EN7" s="89" t="s">
        <v>111</v>
      </c>
      <c r="EO7" s="86" t="s">
        <v>112</v>
      </c>
      <c r="EP7" s="89" t="s">
        <v>111</v>
      </c>
      <c r="EQ7" s="90" t="s">
        <v>113</v>
      </c>
      <c r="ER7" s="91" t="s">
        <v>111</v>
      </c>
      <c r="ES7" s="103" t="s">
        <v>19</v>
      </c>
      <c r="ET7" s="104" t="s">
        <v>108</v>
      </c>
      <c r="EU7" s="85" t="s">
        <v>109</v>
      </c>
      <c r="EV7" s="86" t="s">
        <v>110</v>
      </c>
      <c r="EW7" s="85" t="s">
        <v>111</v>
      </c>
      <c r="EX7" s="86" t="s">
        <v>112</v>
      </c>
      <c r="EY7" s="85" t="s">
        <v>111</v>
      </c>
      <c r="EZ7" s="86" t="s">
        <v>113</v>
      </c>
      <c r="FA7" s="87" t="s">
        <v>111</v>
      </c>
    </row>
    <row r="8" customFormat="false" ht="12.75" hidden="false" customHeight="false" outlineLevel="0" collapsed="false">
      <c r="A8" s="105" t="s">
        <v>120</v>
      </c>
      <c r="B8" s="106" t="n">
        <f aca="false">SUM('[2]100'!$E$9)</f>
        <v>19196109.128</v>
      </c>
      <c r="C8" s="107" t="n">
        <f aca="false">IF(OR(B8=0,B$86=0),0,B8/B$86)*100</f>
        <v>3.78383327892832</v>
      </c>
      <c r="D8" s="108" t="n">
        <v>2664798.419</v>
      </c>
      <c r="E8" s="107" t="n">
        <f aca="false">IF(OR(D8=0,B8=0),0,D8/B8)*100</f>
        <v>13.8819716080539</v>
      </c>
      <c r="F8" s="108" t="n">
        <f aca="false">2664798.419-D8</f>
        <v>0</v>
      </c>
      <c r="G8" s="109" t="n">
        <f aca="false">IF(OR(F8=0,B8=0),0,F8/B8)*100</f>
        <v>0</v>
      </c>
      <c r="H8" s="110" t="n">
        <f aca="false">SUM(D8+F8)</f>
        <v>2664798.419</v>
      </c>
      <c r="I8" s="111" t="n">
        <f aca="false">IF(OR(H8=0,B8=0),0,H8/B8)*100</f>
        <v>13.8819716080539</v>
      </c>
      <c r="J8" s="106"/>
      <c r="K8" s="107" t="n">
        <f aca="false">IF(OR(J8=0,J$86=0),0,J8/J$86)*100</f>
        <v>0</v>
      </c>
      <c r="L8" s="108"/>
      <c r="M8" s="107" t="n">
        <f aca="false">IF(OR(L8=0,J8=0),0,L8/J8)*100</f>
        <v>0</v>
      </c>
      <c r="N8" s="108"/>
      <c r="O8" s="109" t="n">
        <f aca="false">IF(OR(N8=0,J8=0),0,N8/J8)*100</f>
        <v>0</v>
      </c>
      <c r="P8" s="110" t="n">
        <f aca="false">SUM(L8+N8)</f>
        <v>0</v>
      </c>
      <c r="Q8" s="111" t="n">
        <f aca="false">IF(OR(P8=0,J8=0),0,P8/J8)*100</f>
        <v>0</v>
      </c>
      <c r="R8" s="106" t="n">
        <v>6332647.848</v>
      </c>
      <c r="S8" s="107" t="n">
        <f aca="false">IF(OR(R8=0,R$86=0),0,R8/R$86)*100</f>
        <v>4.09037363086498</v>
      </c>
      <c r="T8" s="108" t="n">
        <v>468355.072</v>
      </c>
      <c r="U8" s="107" t="n">
        <f aca="false">IF(OR(T8=0,R8=0),0,T8/R8)*100</f>
        <v>7.39588057384112</v>
      </c>
      <c r="V8" s="108"/>
      <c r="W8" s="109" t="n">
        <f aca="false">IF(OR(V8=0,R8=0),0,V8/R8)*100</f>
        <v>0</v>
      </c>
      <c r="X8" s="110" t="n">
        <f aca="false">SUM(T8+V8)</f>
        <v>468355.072</v>
      </c>
      <c r="Y8" s="111" t="n">
        <f aca="false">IF(OR(X8=0,R8=0),0,X8/R8)*100</f>
        <v>7.39588057384112</v>
      </c>
      <c r="Z8" s="112" t="n">
        <f aca="false">SUM(B8+J8+R8)</f>
        <v>25528756.976</v>
      </c>
      <c r="AA8" s="109" t="n">
        <f aca="false">IF(OR(Z8=0,Z$86=0),0,Z8/Z$86)*100</f>
        <v>2.51763957227816</v>
      </c>
      <c r="AB8" s="110" t="n">
        <f aca="false">SUM(D8+L8+T8)</f>
        <v>3133153.491</v>
      </c>
      <c r="AC8" s="109" t="n">
        <f aca="false">IF(OR(AB8=0,Z8=0),0,AB8/Z8)*100</f>
        <v>12.2730358314959</v>
      </c>
      <c r="AD8" s="110" t="n">
        <f aca="false">SUM(F8+N8+V8)</f>
        <v>0</v>
      </c>
      <c r="AE8" s="109" t="n">
        <f aca="false">IF(OR(AD8=0,Z8=0),0,AD8/Z8)*100</f>
        <v>0</v>
      </c>
      <c r="AF8" s="110" t="n">
        <f aca="false">SUM(AB8+AD8)</f>
        <v>3133153.491</v>
      </c>
      <c r="AG8" s="111" t="n">
        <f aca="false">IF(OR(AF8=0,Z8=0),0,AF8/Z8)*100</f>
        <v>12.2730358314959</v>
      </c>
      <c r="AH8" s="106"/>
      <c r="AI8" s="107" t="n">
        <f aca="false">IF(OR(AH8=0,AH$86=0),0,AH8/AH$86)*100</f>
        <v>0</v>
      </c>
      <c r="AJ8" s="108"/>
      <c r="AK8" s="107" t="n">
        <f aca="false">IF(OR(AJ8=0,AH8=0),0,AJ8/AH8)*100</f>
        <v>0</v>
      </c>
      <c r="AL8" s="108"/>
      <c r="AM8" s="109" t="n">
        <f aca="false">IF(OR(AL8=0,AH8=0),0,AL8/AH8)*100</f>
        <v>0</v>
      </c>
      <c r="AN8" s="110" t="n">
        <f aca="false">SUM(AJ8+AL8)</f>
        <v>0</v>
      </c>
      <c r="AO8" s="111" t="n">
        <f aca="false">IF(OR(AN8=0,AH8=0),0,AN8/AH8)*100</f>
        <v>0</v>
      </c>
      <c r="AP8" s="106"/>
      <c r="AQ8" s="107" t="n">
        <f aca="false">IF(OR(AP8=0,AP$86=0),0,AP8/AP$86)*100</f>
        <v>0</v>
      </c>
      <c r="AR8" s="108"/>
      <c r="AS8" s="107" t="n">
        <f aca="false">IF(OR(AR8=0,AP8=0),0,AR8/AP8)*100</f>
        <v>0</v>
      </c>
      <c r="AT8" s="108"/>
      <c r="AU8" s="109" t="n">
        <f aca="false">IF(OR(AT8=0,AP8=0),0,AT8/AP8)*100</f>
        <v>0</v>
      </c>
      <c r="AV8" s="110" t="n">
        <f aca="false">SUM(AR8+AT8)</f>
        <v>0</v>
      </c>
      <c r="AW8" s="111" t="n">
        <f aca="false">IF(OR(AV8=0,AP8=0),0,AV8/AP8)*100</f>
        <v>0</v>
      </c>
      <c r="AX8" s="106"/>
      <c r="AY8" s="107" t="n">
        <f aca="false">IF(OR(AX8=0,AX$86=0),0,AX8/AX$86)*100</f>
        <v>0</v>
      </c>
      <c r="AZ8" s="108"/>
      <c r="BA8" s="107" t="n">
        <f aca="false">IF(OR(AZ8=0,AX8=0),0,AZ8/AX8)*100</f>
        <v>0</v>
      </c>
      <c r="BB8" s="108"/>
      <c r="BC8" s="109" t="n">
        <f aca="false">IF(OR(BB8=0,AX8=0),0,BB8/AX8)*100</f>
        <v>0</v>
      </c>
      <c r="BD8" s="110" t="n">
        <f aca="false">SUM(AZ8+BB8)</f>
        <v>0</v>
      </c>
      <c r="BE8" s="107" t="n">
        <f aca="false">IF(OR(BD8=0,AX8=0),0,BD8/AX8)*100</f>
        <v>0</v>
      </c>
      <c r="BF8" s="112" t="n">
        <f aca="false">SUM(Z8+AH8+AP8+AX8)</f>
        <v>25528756.976</v>
      </c>
      <c r="BG8" s="109" t="n">
        <f aca="false">IF(OR(BF8=0,BF$86=0),0,BF8/BF$86)*100</f>
        <v>1.23828767350316</v>
      </c>
      <c r="BH8" s="110" t="n">
        <f aca="false">SUM(AB8+AJ8+AR8+AX8)</f>
        <v>3133153.491</v>
      </c>
      <c r="BI8" s="109" t="n">
        <f aca="false">IF(OR(BH8=0,BF8=0),0,BH8/BF8)*100</f>
        <v>12.2730358314959</v>
      </c>
      <c r="BJ8" s="110" t="n">
        <f aca="false">SUM(AD8+AL8+AT8+AT8)</f>
        <v>0</v>
      </c>
      <c r="BK8" s="109" t="n">
        <f aca="false">IF(OR(BJ8=0,BF8=0),0,BJ8/BF8)*100</f>
        <v>0</v>
      </c>
      <c r="BL8" s="110" t="n">
        <f aca="false">SUM(BH8+BJ8)</f>
        <v>3133153.491</v>
      </c>
      <c r="BM8" s="111" t="n">
        <f aca="false">IF(OR(BL8=0,BF8=0),0,BL8/BF8)*100</f>
        <v>12.2730358314959</v>
      </c>
      <c r="BN8" s="106"/>
      <c r="BO8" s="107" t="n">
        <f aca="false">IF(OR(BN8=0,BN$86=0),0,BN8/BN$86)*100</f>
        <v>0</v>
      </c>
      <c r="BP8" s="108"/>
      <c r="BQ8" s="107" t="n">
        <f aca="false">IF(OR(BP8=0,BN8=0),0,BP8/BN8)*100</f>
        <v>0</v>
      </c>
      <c r="BR8" s="108"/>
      <c r="BS8" s="109" t="n">
        <f aca="false">IF(OR(BR8=0,BN8=0),0,BR8/BN8)*100</f>
        <v>0</v>
      </c>
      <c r="BT8" s="110" t="n">
        <f aca="false">SUM(BP8+BR8)</f>
        <v>0</v>
      </c>
      <c r="BU8" s="111" t="n">
        <f aca="false">IF(OR(BT8=0,BN8=0),0,BT8/BN8)*100</f>
        <v>0</v>
      </c>
      <c r="BV8" s="106"/>
      <c r="BW8" s="107" t="n">
        <f aca="false">IF(OR(BV8=0,BV$86=0),0,BV8/BV$86)*100</f>
        <v>0</v>
      </c>
      <c r="BX8" s="108"/>
      <c r="BY8" s="107" t="n">
        <f aca="false">IF(OR(BX8=0,BV8=0),0,BX8/BV8)*100</f>
        <v>0</v>
      </c>
      <c r="BZ8" s="108"/>
      <c r="CA8" s="109" t="n">
        <f aca="false">IF(OR(BZ8=0,BV8=0),0,BZ8/BV8)*100</f>
        <v>0</v>
      </c>
      <c r="CB8" s="110" t="n">
        <f aca="false">SUM(BX8+BZ8)</f>
        <v>0</v>
      </c>
      <c r="CC8" s="111" t="n">
        <f aca="false">IF(OR(CB8=0,BV8=0),0,CB8/BV8)*100</f>
        <v>0</v>
      </c>
      <c r="CD8" s="106"/>
      <c r="CE8" s="107" t="n">
        <f aca="false">IF(OR(CD8=0,CD$86=0),0,CD8/CD$86)*100</f>
        <v>0</v>
      </c>
      <c r="CF8" s="108"/>
      <c r="CG8" s="107" t="n">
        <f aca="false">IF(OR(CF8=0,CD8=0),0,CF8/CD8)*100</f>
        <v>0</v>
      </c>
      <c r="CH8" s="108"/>
      <c r="CI8" s="109" t="n">
        <f aca="false">IF(OR(CH8=0,CD8=0),0,CH8/CD8)*100</f>
        <v>0</v>
      </c>
      <c r="CJ8" s="110" t="n">
        <f aca="false">SUM(CF8+CH8)</f>
        <v>0</v>
      </c>
      <c r="CK8" s="111" t="n">
        <f aca="false">IF(OR(CJ8=0,CD8=0),0,CJ8/CD8)*100</f>
        <v>0</v>
      </c>
      <c r="CL8" s="106"/>
      <c r="CM8" s="107" t="n">
        <f aca="false">IF(OR(CL8=0,CL$86=0),0,CL8/CL$86)*100</f>
        <v>0</v>
      </c>
      <c r="CN8" s="108"/>
      <c r="CO8" s="107" t="n">
        <f aca="false">IF(OR(CN8=0,CL8=0),0,CN8/CL8)*100</f>
        <v>0</v>
      </c>
      <c r="CP8" s="108"/>
      <c r="CQ8" s="109" t="n">
        <f aca="false">IF(OR(CP8=0,CL8=0),0,CP8/CL8)*100</f>
        <v>0</v>
      </c>
      <c r="CR8" s="110" t="n">
        <f aca="false">SUM(CN8+CP8)</f>
        <v>0</v>
      </c>
      <c r="CS8" s="111" t="n">
        <f aca="false">IF(OR(CR8=0,CL8=0),0,CR8/CL8)*100</f>
        <v>0</v>
      </c>
      <c r="CT8" s="106"/>
      <c r="CU8" s="107" t="n">
        <f aca="false">IF(OR(CT8=0,CT$86=0),0,CT8/CT$86)*100</f>
        <v>0</v>
      </c>
      <c r="CV8" s="108"/>
      <c r="CW8" s="107" t="n">
        <f aca="false">IF(OR(CV8=0,CT8=0),0,CV8/CT8)*100</f>
        <v>0</v>
      </c>
      <c r="CX8" s="108"/>
      <c r="CY8" s="109" t="n">
        <f aca="false">IF(OR(CX8=0,CT8=0),0,CX8/CT8)*100</f>
        <v>0</v>
      </c>
      <c r="CZ8" s="110" t="n">
        <f aca="false">SUM(CV8+CX8)</f>
        <v>0</v>
      </c>
      <c r="DA8" s="111" t="n">
        <f aca="false">IF(OR(CZ8=0,CT8=0),0,CZ8/CT8)*100</f>
        <v>0</v>
      </c>
      <c r="DB8" s="113" t="n">
        <f aca="false">SUM(BV8+CD8+CL8+CT8)</f>
        <v>0</v>
      </c>
      <c r="DC8" s="109" t="n">
        <f aca="false">IF(OR(DB8=0,DB$86=0),0,DB8/DB$86)*100</f>
        <v>0</v>
      </c>
      <c r="DD8" s="114" t="n">
        <f aca="false">SUM(BX8+CF8+CN8+CV8)</f>
        <v>0</v>
      </c>
      <c r="DE8" s="115" t="n">
        <f aca="false">IF(OR(DD8=0,DB8=0),0,DD8/DB8)*100</f>
        <v>0</v>
      </c>
      <c r="DF8" s="114" t="n">
        <f aca="false">SUM(BZ8+CH8+CP8+CX8)</f>
        <v>0</v>
      </c>
      <c r="DG8" s="109" t="n">
        <f aca="false">IF(OR(DF8=0,DB8=0),0,DF8/DB8)*100</f>
        <v>0</v>
      </c>
      <c r="DH8" s="110" t="n">
        <f aca="false">SUM(DD8+DF8)</f>
        <v>0</v>
      </c>
      <c r="DI8" s="111" t="n">
        <f aca="false">IF(OR(DH8=0,DB8=0),0,DH8/DB8)*100</f>
        <v>0</v>
      </c>
      <c r="DJ8" s="106"/>
      <c r="DK8" s="111" t="n">
        <f aca="false">IF(OR(DJ8=0,DJ$86=0),0,DJ8/DJ$86)*100</f>
        <v>0</v>
      </c>
      <c r="DL8" s="106" t="n">
        <v>25528756.976</v>
      </c>
      <c r="DM8" s="114" t="n">
        <f aca="false">SUM(BF8+BN8+DB8+DJ8)</f>
        <v>25528756.976</v>
      </c>
      <c r="DN8" s="107" t="n">
        <f aca="false">IF(OR(DM8=0,DM$86=0),0,DM8/DM$86)*100</f>
        <v>0.232853921836268</v>
      </c>
      <c r="DO8" s="106"/>
      <c r="DP8" s="116" t="n">
        <f aca="false">SUM(DM8-DO8)</f>
        <v>25528756.976</v>
      </c>
      <c r="DQ8" s="113" t="n">
        <f aca="false">SUM(BH8+BP8+DD8)</f>
        <v>3133153.491</v>
      </c>
      <c r="DR8" s="117" t="n">
        <f aca="false">IF(OR(DQ8=0,DM8=0),0,DQ8/DM8)*100</f>
        <v>12.2730358314959</v>
      </c>
      <c r="DS8" s="114" t="n">
        <f aca="false">SUM(BJ8+BR8+DF8)</f>
        <v>0</v>
      </c>
      <c r="DT8" s="118" t="n">
        <f aca="false">IF(OR(DS8=0,DM8=0),0,DS8/DM8)*100</f>
        <v>0</v>
      </c>
      <c r="DU8" s="119" t="n">
        <f aca="false">SUM(DQ8+DS8)</f>
        <v>3133153.491</v>
      </c>
      <c r="DV8" s="120" t="n">
        <f aca="false">IF(OR(DU8=0,DM8=0),0,DU8/DM8)*100</f>
        <v>12.2730358314959</v>
      </c>
      <c r="DW8" s="121"/>
      <c r="DX8" s="122" t="n">
        <f aca="false">SUM(DW8-DQ8)</f>
        <v>-3133153.491</v>
      </c>
      <c r="DY8" s="123" t="n">
        <f aca="false">SUM(DW8-DU8)</f>
        <v>-3133153.491</v>
      </c>
      <c r="DZ8" s="124"/>
      <c r="EA8" s="125" t="n">
        <f aca="false">SUM([3]con!$C$241)</f>
        <v>0</v>
      </c>
      <c r="EB8" s="108" t="n">
        <f aca="false">SUM([3]con!$E$241)</f>
        <v>0</v>
      </c>
      <c r="EC8" s="109" t="n">
        <f aca="false">IF(OR(EB8=0,EB$86=0),0,EB8/EB$86)*100</f>
        <v>0</v>
      </c>
      <c r="ED8" s="108" t="n">
        <f aca="false">SUM([3]con!$I$241)</f>
        <v>0</v>
      </c>
      <c r="EE8" s="107" t="n">
        <f aca="false">IF(OR(ED8=0,EB8=0),0,ED8/EB8)*100</f>
        <v>0</v>
      </c>
      <c r="EF8" s="108" t="n">
        <f aca="false">SUM([3]con!$K$241)</f>
        <v>0</v>
      </c>
      <c r="EG8" s="109" t="n">
        <f aca="false">IF(OR(EF8=0,EB8=0),0,EF8/EB8)*100</f>
        <v>0</v>
      </c>
      <c r="EH8" s="110" t="n">
        <f aca="false">SUM(ED8+EF8)</f>
        <v>0</v>
      </c>
      <c r="EI8" s="111" t="n">
        <f aca="false">IF(OR(EH8=0,EB8=0),0,EH8/EB8)*100</f>
        <v>0</v>
      </c>
      <c r="EJ8" s="125" t="n">
        <f aca="false">SUM([3]con!$C$775)</f>
        <v>0</v>
      </c>
      <c r="EK8" s="108" t="n">
        <f aca="false">SUM([3]con!$E$775)</f>
        <v>0</v>
      </c>
      <c r="EL8" s="109" t="n">
        <f aca="false">IF(OR(EK8=0,EK$86=0),0,EK8/EK$86)*100</f>
        <v>0</v>
      </c>
      <c r="EM8" s="108" t="n">
        <f aca="false">SUM([3]con!$I$775)</f>
        <v>0</v>
      </c>
      <c r="EN8" s="107" t="n">
        <f aca="false">IF(OR(EM8=0,EK8=0),0,EM8/EK8)*100</f>
        <v>0</v>
      </c>
      <c r="EO8" s="108"/>
      <c r="EP8" s="109" t="n">
        <f aca="false">IF(OR(EO8=0,EK8=0),0,EO8/EK8)*100</f>
        <v>0</v>
      </c>
      <c r="EQ8" s="110" t="n">
        <f aca="false">SUM(EM8+EO8)</f>
        <v>0</v>
      </c>
      <c r="ER8" s="111" t="n">
        <f aca="false">IF(OR(EQ8=0,EK8=0),0,EQ8/EK8)*100</f>
        <v>0</v>
      </c>
      <c r="ES8" s="125" t="n">
        <f aca="false">SUM(EA8+EJ8)</f>
        <v>0</v>
      </c>
      <c r="ET8" s="126" t="n">
        <f aca="false">SUM(EB8+EK8)</f>
        <v>0</v>
      </c>
      <c r="EU8" s="109" t="n">
        <f aca="false">IF(OR(ET8=0,ET$86=0),0,ET8/ET$86)*100</f>
        <v>0</v>
      </c>
      <c r="EV8" s="126" t="n">
        <f aca="false">SUM(ED8+EM8)</f>
        <v>0</v>
      </c>
      <c r="EW8" s="107" t="n">
        <f aca="false">IF(OR(EV8=0,ET8=0),0,EV8/ET8)*100</f>
        <v>0</v>
      </c>
      <c r="EX8" s="126" t="n">
        <f aca="false">SUM(EF8+EO8)</f>
        <v>0</v>
      </c>
      <c r="EY8" s="109" t="n">
        <f aca="false">IF(OR(EX8=0,ET8=0),0,EX8/ET8)*100</f>
        <v>0</v>
      </c>
      <c r="EZ8" s="126" t="n">
        <f aca="false">SUM(EV8+EX8)</f>
        <v>0</v>
      </c>
      <c r="FA8" s="111" t="n">
        <f aca="false">IF(OR(EZ8=0,ET8=0),0,EZ8/ET8)*100</f>
        <v>0</v>
      </c>
      <c r="FB8" s="28" t="n">
        <f aca="false">SUM(BV8-ET8)</f>
        <v>0</v>
      </c>
      <c r="FC8" s="28" t="n">
        <f aca="false">SUM(BX8-EV8)</f>
        <v>0</v>
      </c>
      <c r="FD8" s="28" t="n">
        <f aca="false">SUM(BZ8-EX8)</f>
        <v>0</v>
      </c>
      <c r="FE8" s="28" t="n">
        <f aca="false">SUM(CB8-EZ8)</f>
        <v>0</v>
      </c>
    </row>
    <row r="9" customFormat="false" ht="12.75" hidden="false" customHeight="false" outlineLevel="0" collapsed="false">
      <c r="A9" s="127" t="s">
        <v>121</v>
      </c>
      <c r="B9" s="128" t="n">
        <f aca="false">SUM('[2]102'!$E$9)</f>
        <v>34403047.239</v>
      </c>
      <c r="C9" s="115" t="n">
        <f aca="false">IF(OR(B9=0,B$86=0),0,B9/B$86)*100</f>
        <v>6.78134272791738</v>
      </c>
      <c r="D9" s="129" t="n">
        <v>4209817.664</v>
      </c>
      <c r="E9" s="115" t="n">
        <f aca="false">IF(OR(D9=0,B9=0),0,D9/B9)*100</f>
        <v>12.236758083533</v>
      </c>
      <c r="F9" s="129"/>
      <c r="G9" s="117" t="n">
        <f aca="false">IF(OR(F9=0,B9=0),0,F9/B9)*100</f>
        <v>0</v>
      </c>
      <c r="H9" s="114" t="n">
        <f aca="false">SUM(D9+F9)</f>
        <v>4209817.664</v>
      </c>
      <c r="I9" s="130" t="n">
        <f aca="false">IF(OR(H9=0,B9=0),0,H9/B9)*100</f>
        <v>12.236758083533</v>
      </c>
      <c r="J9" s="128" t="n">
        <v>4384530</v>
      </c>
      <c r="K9" s="115" t="n">
        <f aca="false">IF(OR(J9=0,J$86=0),0,J9/J$86)*100</f>
        <v>1.24610684479006</v>
      </c>
      <c r="L9" s="129" t="n">
        <v>865319.508</v>
      </c>
      <c r="M9" s="115" t="n">
        <f aca="false">IF(OR(L9=0,J9=0),0,L9/J9)*100</f>
        <v>19.7357415275982</v>
      </c>
      <c r="N9" s="129" t="n">
        <f aca="false">872104.157-L9</f>
        <v>6784.64899999998</v>
      </c>
      <c r="O9" s="117" t="n">
        <f aca="false">IF(OR(N9=0,J9=0),0,N9/J9)*100</f>
        <v>0.154740622141939</v>
      </c>
      <c r="P9" s="114" t="n">
        <f aca="false">SUM(L9+N9)</f>
        <v>872104.157</v>
      </c>
      <c r="Q9" s="130" t="n">
        <f aca="false">IF(OR(P9=0,J9=0),0,P9/J9)*100</f>
        <v>19.8904821497401</v>
      </c>
      <c r="R9" s="128" t="n">
        <v>11814295.731</v>
      </c>
      <c r="S9" s="115" t="n">
        <f aca="false">IF(OR(R9=0,R$86=0),0,R9/R$86)*100</f>
        <v>7.63107074406249</v>
      </c>
      <c r="T9" s="129" t="n">
        <v>697074.076</v>
      </c>
      <c r="U9" s="115" t="n">
        <f aca="false">IF(OR(T9=0,R9=0),0,T9/R9)*100</f>
        <v>5.90025924415384</v>
      </c>
      <c r="V9" s="129" t="n">
        <f aca="false">1431066.352-T9</f>
        <v>733992.276</v>
      </c>
      <c r="W9" s="117" t="n">
        <f aca="false">IF(OR(V9=0,R9=0),0,V9/R9)*100</f>
        <v>6.21274676639462</v>
      </c>
      <c r="X9" s="114" t="n">
        <f aca="false">SUM(T9+V9)</f>
        <v>1431066.352</v>
      </c>
      <c r="Y9" s="130" t="n">
        <f aca="false">IF(OR(X9=0,R9=0),0,X9/R9)*100</f>
        <v>12.1130060105485</v>
      </c>
      <c r="Z9" s="113" t="n">
        <f aca="false">SUM(B9+J9+R9)</f>
        <v>50601872.97</v>
      </c>
      <c r="AA9" s="117" t="n">
        <f aca="false">IF(OR(Z9=0,Z$86=0),0,Z9/Z$86)*100</f>
        <v>4.99034394586595</v>
      </c>
      <c r="AB9" s="114" t="n">
        <f aca="false">SUM(D9+L9+T9)</f>
        <v>5772211.248</v>
      </c>
      <c r="AC9" s="117" t="n">
        <f aca="false">IF(OR(AB9=0,Z9=0),0,AB9/Z9)*100</f>
        <v>11.4071098740201</v>
      </c>
      <c r="AD9" s="114" t="n">
        <f aca="false">SUM(F9+N9+V9)</f>
        <v>740776.925</v>
      </c>
      <c r="AE9" s="117" t="n">
        <f aca="false">IF(OR(AD9=0,Z9=0),0,AD9/Z9)*100</f>
        <v>1.46393183003163</v>
      </c>
      <c r="AF9" s="114" t="n">
        <f aca="false">SUM(AB9+AD9)</f>
        <v>6512988.173</v>
      </c>
      <c r="AG9" s="130" t="n">
        <f aca="false">IF(OR(AF9=0,Z9=0),0,AF9/Z9)*100</f>
        <v>12.8710417040518</v>
      </c>
      <c r="AH9" s="128"/>
      <c r="AI9" s="115" t="n">
        <f aca="false">IF(OR(AH9=0,AH$86=0),0,AH9/AH$86)*100</f>
        <v>0</v>
      </c>
      <c r="AJ9" s="129"/>
      <c r="AK9" s="115" t="n">
        <f aca="false">IF(OR(AJ9=0,AH9=0),0,AJ9/AH9)*100</f>
        <v>0</v>
      </c>
      <c r="AL9" s="129"/>
      <c r="AM9" s="117" t="n">
        <f aca="false">IF(OR(AL9=0,AH9=0),0,AL9/AH9)*100</f>
        <v>0</v>
      </c>
      <c r="AN9" s="114" t="n">
        <f aca="false">SUM(AJ9+AL9)</f>
        <v>0</v>
      </c>
      <c r="AO9" s="130" t="n">
        <f aca="false">IF(OR(AN9=0,AH9=0),0,AN9/AH9)*100</f>
        <v>0</v>
      </c>
      <c r="AP9" s="128"/>
      <c r="AQ9" s="115" t="n">
        <f aca="false">IF(OR(AP9=0,AP$86=0),0,AP9/AP$86)*100</f>
        <v>0</v>
      </c>
      <c r="AR9" s="129"/>
      <c r="AS9" s="115" t="n">
        <f aca="false">IF(OR(AR9=0,AP9=0),0,AR9/AP9)*100</f>
        <v>0</v>
      </c>
      <c r="AT9" s="129"/>
      <c r="AU9" s="117" t="n">
        <f aca="false">IF(OR(AT9=0,AP9=0),0,AT9/AP9)*100</f>
        <v>0</v>
      </c>
      <c r="AV9" s="114" t="n">
        <f aca="false">SUM(AR9+AT9)</f>
        <v>0</v>
      </c>
      <c r="AW9" s="130" t="n">
        <f aca="false">IF(OR(AV9=0,AP9=0),0,AV9/AP9)*100</f>
        <v>0</v>
      </c>
      <c r="AX9" s="128"/>
      <c r="AY9" s="115" t="n">
        <f aca="false">IF(OR(AX9=0,AX$86=0),0,AX9/AX$86)*100</f>
        <v>0</v>
      </c>
      <c r="AZ9" s="129"/>
      <c r="BA9" s="115" t="n">
        <f aca="false">IF(OR(AZ9=0,AX9=0),0,AZ9/AX9)*100</f>
        <v>0</v>
      </c>
      <c r="BB9" s="129"/>
      <c r="BC9" s="117" t="n">
        <f aca="false">IF(OR(BB9=0,AX9=0),0,BB9/AX9)*100</f>
        <v>0</v>
      </c>
      <c r="BD9" s="114" t="n">
        <f aca="false">SUM(AZ9+BB9)</f>
        <v>0</v>
      </c>
      <c r="BE9" s="115" t="n">
        <f aca="false">IF(OR(BD9=0,AX9=0),0,BD9/AX9)*100</f>
        <v>0</v>
      </c>
      <c r="BF9" s="113" t="n">
        <f aca="false">SUM(Z9+AH9+AP9+AX9)</f>
        <v>50601872.97</v>
      </c>
      <c r="BG9" s="117" t="n">
        <f aca="false">IF(OR(BF9=0,BF$86=0),0,BF9/BF$86)*100</f>
        <v>2.45447420780538</v>
      </c>
      <c r="BH9" s="114" t="n">
        <f aca="false">SUM(AB9+AJ9+AR9+AX9)</f>
        <v>5772211.248</v>
      </c>
      <c r="BI9" s="117" t="n">
        <f aca="false">IF(OR(BH9=0,BF9=0),0,BH9/BF9)*100</f>
        <v>11.4071098740201</v>
      </c>
      <c r="BJ9" s="114" t="n">
        <f aca="false">SUM(AD9+AL9+AT9+AT9)</f>
        <v>740776.925</v>
      </c>
      <c r="BK9" s="117" t="n">
        <f aca="false">IF(OR(BJ9=0,BF9=0),0,BJ9/BF9)*100</f>
        <v>1.46393183003163</v>
      </c>
      <c r="BL9" s="114" t="n">
        <f aca="false">SUM(BH9+BJ9)</f>
        <v>6512988.173</v>
      </c>
      <c r="BM9" s="130" t="n">
        <f aca="false">IF(OR(BL9=0,BF9=0),0,BL9/BF9)*100</f>
        <v>12.8710417040518</v>
      </c>
      <c r="BN9" s="128"/>
      <c r="BO9" s="115" t="n">
        <f aca="false">IF(OR(BN9=0,BN$86=0),0,BN9/BN$86)*100</f>
        <v>0</v>
      </c>
      <c r="BP9" s="129"/>
      <c r="BQ9" s="115" t="n">
        <f aca="false">IF(OR(BP9=0,BN9=0),0,BP9/BN9)*100</f>
        <v>0</v>
      </c>
      <c r="BR9" s="129"/>
      <c r="BS9" s="117" t="n">
        <f aca="false">IF(OR(BR9=0,BN9=0),0,BR9/BN9)*100</f>
        <v>0</v>
      </c>
      <c r="BT9" s="114" t="n">
        <f aca="false">SUM(BP9+BR9)</f>
        <v>0</v>
      </c>
      <c r="BU9" s="130" t="n">
        <f aca="false">IF(OR(BT9=0,BN9=0),0,BT9/BN9)*100</f>
        <v>0</v>
      </c>
      <c r="BV9" s="128" t="n">
        <v>4000000</v>
      </c>
      <c r="BW9" s="115" t="n">
        <f aca="false">IF(OR(BV9=0,BV$86=0),0,BV9/BV$86)*100</f>
        <v>0.0850274643516607</v>
      </c>
      <c r="BX9" s="129" t="n">
        <v>1000000</v>
      </c>
      <c r="BY9" s="115" t="n">
        <f aca="false">IF(OR(BX9=0,BV9=0),0,BX9/BV9)*100</f>
        <v>25</v>
      </c>
      <c r="BZ9" s="129"/>
      <c r="CA9" s="117" t="n">
        <f aca="false">IF(OR(BZ9=0,BV9=0),0,BZ9/BV9)*100</f>
        <v>0</v>
      </c>
      <c r="CB9" s="114" t="n">
        <f aca="false">SUM(BX9+BZ9)</f>
        <v>1000000</v>
      </c>
      <c r="CC9" s="130" t="n">
        <f aca="false">IF(OR(CB9=0,BV9=0),0,CB9/BV9)*100</f>
        <v>25</v>
      </c>
      <c r="CD9" s="128"/>
      <c r="CE9" s="115" t="n">
        <f aca="false">IF(OR(CD9=0,CD$86=0),0,CD9/CD$86)*100</f>
        <v>0</v>
      </c>
      <c r="CF9" s="129"/>
      <c r="CG9" s="115" t="n">
        <f aca="false">IF(OR(CF9=0,CD9=0),0,CF9/CD9)*100</f>
        <v>0</v>
      </c>
      <c r="CH9" s="129"/>
      <c r="CI9" s="117" t="n">
        <f aca="false">IF(OR(CH9=0,CD9=0),0,CH9/CD9)*100</f>
        <v>0</v>
      </c>
      <c r="CJ9" s="114" t="n">
        <f aca="false">SUM(CF9+CH9)</f>
        <v>0</v>
      </c>
      <c r="CK9" s="130" t="n">
        <f aca="false">IF(OR(CJ9=0,CD9=0),0,CJ9/CD9)*100</f>
        <v>0</v>
      </c>
      <c r="CL9" s="128"/>
      <c r="CM9" s="115" t="n">
        <f aca="false">IF(OR(CL9=0,CL$86=0),0,CL9/CL$86)*100</f>
        <v>0</v>
      </c>
      <c r="CN9" s="129"/>
      <c r="CO9" s="115" t="n">
        <f aca="false">IF(OR(CN9=0,CL9=0),0,CN9/CL9)*100</f>
        <v>0</v>
      </c>
      <c r="CP9" s="129"/>
      <c r="CQ9" s="117" t="n">
        <f aca="false">IF(OR(CP9=0,CL9=0),0,CP9/CL9)*100</f>
        <v>0</v>
      </c>
      <c r="CR9" s="114" t="n">
        <f aca="false">SUM(CN9+CP9)</f>
        <v>0</v>
      </c>
      <c r="CS9" s="130" t="n">
        <f aca="false">IF(OR(CR9=0,CL9=0),0,CR9/CL9)*100</f>
        <v>0</v>
      </c>
      <c r="CT9" s="128"/>
      <c r="CU9" s="115" t="n">
        <f aca="false">IF(OR(CT9=0,CT$86=0),0,CT9/CT$86)*100</f>
        <v>0</v>
      </c>
      <c r="CV9" s="129"/>
      <c r="CW9" s="115" t="n">
        <f aca="false">IF(OR(CV9=0,CT9=0),0,CV9/CT9)*100</f>
        <v>0</v>
      </c>
      <c r="CX9" s="129"/>
      <c r="CY9" s="117" t="n">
        <f aca="false">IF(OR(CX9=0,CT9=0),0,CX9/CT9)*100</f>
        <v>0</v>
      </c>
      <c r="CZ9" s="114" t="n">
        <f aca="false">SUM(CV9+CX9)</f>
        <v>0</v>
      </c>
      <c r="DA9" s="130" t="n">
        <f aca="false">IF(OR(CZ9=0,CT9=0),0,CZ9/CT9)*100</f>
        <v>0</v>
      </c>
      <c r="DB9" s="113" t="n">
        <f aca="false">SUM(BV9+CD9+CL9+CT9)</f>
        <v>4000000</v>
      </c>
      <c r="DC9" s="117" t="n">
        <f aca="false">IF(OR(DB9=0,DB$86=0),0,DB9/DB$86)*100</f>
        <v>0.052941423263986</v>
      </c>
      <c r="DD9" s="114" t="n">
        <f aca="false">SUM(BX9+CF9+CN9+CV9)</f>
        <v>1000000</v>
      </c>
      <c r="DE9" s="115" t="n">
        <f aca="false">IF(OR(DD9=0,DB9=0),0,DD9/DB9)*100</f>
        <v>25</v>
      </c>
      <c r="DF9" s="114" t="n">
        <f aca="false">SUM(BZ9+CH9+CP9+CX9)</f>
        <v>0</v>
      </c>
      <c r="DG9" s="117" t="n">
        <f aca="false">IF(OR(DF9=0,DB9=0),0,DF9/DB9)*100</f>
        <v>0</v>
      </c>
      <c r="DH9" s="114" t="n">
        <f aca="false">SUM(DD9+DF9)</f>
        <v>1000000</v>
      </c>
      <c r="DI9" s="130" t="n">
        <f aca="false">IF(OR(DH9=0,DB9=0),0,DH9/DB9)*100</f>
        <v>25</v>
      </c>
      <c r="DJ9" s="128"/>
      <c r="DK9" s="130" t="n">
        <f aca="false">IF(OR(DJ9=0,DJ$86=0),0,DJ9/DJ$86)*100</f>
        <v>0</v>
      </c>
      <c r="DL9" s="128" t="n">
        <v>54601872.97</v>
      </c>
      <c r="DM9" s="114" t="n">
        <f aca="false">SUM(BF9+BN9+DB9+DJ9)</f>
        <v>54601872.97</v>
      </c>
      <c r="DN9" s="115" t="n">
        <f aca="false">IF(OR(DM9=0,DM$86=0),0,DM9/DM$86)*100</f>
        <v>0.498036793276818</v>
      </c>
      <c r="DO9" s="128"/>
      <c r="DP9" s="131" t="n">
        <f aca="false">SUM(DM9-DO9)</f>
        <v>54601872.97</v>
      </c>
      <c r="DQ9" s="113" t="n">
        <f aca="false">SUM(BH9+BP9+DD9)</f>
        <v>6772211.248</v>
      </c>
      <c r="DR9" s="117" t="n">
        <f aca="false">IF(OR(DQ9=0,DM9=0),0,DQ9/DM9)*100</f>
        <v>12.4028918416789</v>
      </c>
      <c r="DS9" s="114" t="n">
        <f aca="false">SUM(BJ9+BR9+DF9)</f>
        <v>740776.925</v>
      </c>
      <c r="DT9" s="117" t="n">
        <f aca="false">IF(OR(DS9=0,DM9=0),0,DS9/DM9)*100</f>
        <v>1.3566877557607</v>
      </c>
      <c r="DU9" s="114" t="n">
        <f aca="false">SUM(DQ9+DS9)</f>
        <v>7512988.173</v>
      </c>
      <c r="DV9" s="132" t="n">
        <f aca="false">IF(OR(DU9=0,DM9=0),0,DU9/DM9)*100</f>
        <v>13.7595795974396</v>
      </c>
      <c r="DW9" s="133"/>
      <c r="DX9" s="128" t="n">
        <f aca="false">SUM(DW9-DQ9)</f>
        <v>-6772211.248</v>
      </c>
      <c r="DY9" s="134" t="n">
        <f aca="false">SUM(DW9-DU9)</f>
        <v>-7512988.173</v>
      </c>
      <c r="DZ9" s="124"/>
      <c r="EA9" s="135" t="n">
        <f aca="false">SUM([3]per!$C$241)</f>
        <v>3500000</v>
      </c>
      <c r="EB9" s="129" t="n">
        <f aca="false">SUM([3]per!$E$241)</f>
        <v>2143576.944</v>
      </c>
      <c r="EC9" s="117" t="n">
        <f aca="false">IF(OR(EB9=0,EB$86=0),0,EB9/EB$86)*100</f>
        <v>0.199470993723856</v>
      </c>
      <c r="ED9" s="129" t="n">
        <f aca="false">SUM([3]per!$I$241)</f>
        <v>2142076.944</v>
      </c>
      <c r="EE9" s="115" t="n">
        <f aca="false">IF(OR(ED9=0,EB9=0),0,ED9/EB9)*100</f>
        <v>99.9300235056083</v>
      </c>
      <c r="EF9" s="129" t="n">
        <f aca="false">SUM([3]per!$K$241)</f>
        <v>0</v>
      </c>
      <c r="EG9" s="117" t="n">
        <f aca="false">IF(OR(EF9=0,EB9=0),0,EF9/EB9)*100</f>
        <v>0</v>
      </c>
      <c r="EH9" s="114" t="n">
        <f aca="false">SUM(ED9+EF9)</f>
        <v>2142076.944</v>
      </c>
      <c r="EI9" s="130" t="n">
        <f aca="false">IF(OR(EH9=0,EB9=0),0,EH9/EB9)*100</f>
        <v>99.9300235056083</v>
      </c>
      <c r="EJ9" s="135" t="n">
        <f aca="false">SUM([3]per!$C$775)</f>
        <v>0</v>
      </c>
      <c r="EK9" s="129" t="n">
        <f aca="false">SUM([3]per!$E$775)</f>
        <v>1356423.056</v>
      </c>
      <c r="EL9" s="117" t="n">
        <f aca="false">IF(OR(EK9=0,EK$86=0),0,EK9/EK$86)*100</f>
        <v>0.0846278833258262</v>
      </c>
      <c r="EM9" s="129" t="n">
        <f aca="false">SUM([3]per!$I$775)</f>
        <v>1325466.769</v>
      </c>
      <c r="EN9" s="115" t="n">
        <f aca="false">IF(OR(EM9=0,EK9=0),0,EM9/EK9)*100</f>
        <v>97.7177999988228</v>
      </c>
      <c r="EO9" s="129" t="n">
        <f aca="false">SUM([3]per!$K$775)</f>
        <v>22869.314</v>
      </c>
      <c r="EP9" s="117" t="n">
        <f aca="false">IF(OR(EO9=0,EK9=0),0,EO9/EK9)*100</f>
        <v>1.68600156852539</v>
      </c>
      <c r="EQ9" s="114" t="n">
        <f aca="false">SUM(EM9+EO9)</f>
        <v>1348336.083</v>
      </c>
      <c r="ER9" s="130" t="n">
        <f aca="false">IF(OR(EQ9=0,EK9=0),0,EQ9/EK9)*100</f>
        <v>99.4038015673482</v>
      </c>
      <c r="ES9" s="135" t="n">
        <f aca="false">SUM(EA9+EJ9)</f>
        <v>3500000</v>
      </c>
      <c r="ET9" s="136" t="n">
        <f aca="false">SUM(EB9+EK9)</f>
        <v>3500000</v>
      </c>
      <c r="EU9" s="117" t="n">
        <f aca="false">IF(OR(ET9=0,ET$86=0),0,ET9/ET$86)*100</f>
        <v>0.130721904088535</v>
      </c>
      <c r="EV9" s="136" t="n">
        <f aca="false">SUM(ED9+EM9)</f>
        <v>3467543.713</v>
      </c>
      <c r="EW9" s="115" t="n">
        <f aca="false">IF(OR(EV9=0,ET9=0),0,EV9/ET9)*100</f>
        <v>99.0726775142857</v>
      </c>
      <c r="EX9" s="136" t="n">
        <f aca="false">SUM(EF9+EO9)</f>
        <v>22869.314</v>
      </c>
      <c r="EY9" s="117" t="n">
        <f aca="false">IF(OR(EX9=0,ET9=0),0,EX9/ET9)*100</f>
        <v>0.653408971428572</v>
      </c>
      <c r="EZ9" s="136" t="n">
        <f aca="false">SUM(EV9+EX9)</f>
        <v>3490413.027</v>
      </c>
      <c r="FA9" s="130" t="n">
        <f aca="false">IF(OR(EZ9=0,ET9=0),0,EZ9/ET9)*100</f>
        <v>99.7260864857143</v>
      </c>
      <c r="FB9" s="28" t="n">
        <f aca="false">SUM(BV9-ET9)</f>
        <v>500000</v>
      </c>
      <c r="FC9" s="28" t="n">
        <f aca="false">SUM(BX9-EV9)</f>
        <v>-2467543.713</v>
      </c>
      <c r="FD9" s="28" t="n">
        <f aca="false">SUM(BZ9-EX9)</f>
        <v>-22869.314</v>
      </c>
      <c r="FE9" s="28" t="n">
        <f aca="false">SUM(CB9-EZ9)</f>
        <v>-2490413.027</v>
      </c>
    </row>
    <row r="10" customFormat="false" ht="12.75" hidden="false" customHeight="false" outlineLevel="0" collapsed="false">
      <c r="A10" s="127" t="s">
        <v>122</v>
      </c>
      <c r="B10" s="128" t="n">
        <f aca="false">SUM(B11:B12)</f>
        <v>16689063.955</v>
      </c>
      <c r="C10" s="115" t="n">
        <f aca="false">IF(OR(B10=0,B$86=0),0,B10/B$86)*100</f>
        <v>3.28965808466788</v>
      </c>
      <c r="D10" s="129" t="n">
        <f aca="false">SUM(D11:D12)</f>
        <v>1335129.151</v>
      </c>
      <c r="E10" s="115" t="n">
        <f aca="false">IF(OR(D10=0,B10=0),0,D10/B10)*100</f>
        <v>8.00002417511258</v>
      </c>
      <c r="F10" s="129" t="n">
        <f aca="false">SUM(F11:F12)</f>
        <v>460324.076</v>
      </c>
      <c r="G10" s="117" t="n">
        <f aca="false">IF(OR(F10=0,B10=0),0,F10/B10)*100</f>
        <v>2.75823783311759</v>
      </c>
      <c r="H10" s="114" t="n">
        <f aca="false">SUM(H11:H12)</f>
        <v>1795453.227</v>
      </c>
      <c r="I10" s="130" t="n">
        <f aca="false">IF(OR(H10=0,B10=0),0,H10/B10)*100</f>
        <v>10.7582620082302</v>
      </c>
      <c r="J10" s="128" t="n">
        <f aca="false">SUM(J11:J12)</f>
        <v>10468297</v>
      </c>
      <c r="K10" s="115" t="n">
        <f aca="false">IF(OR(J10=0,J$86=0),0,J10/J$86)*100</f>
        <v>2.97514592099844</v>
      </c>
      <c r="L10" s="129" t="n">
        <f aca="false">SUM(L11:L12)</f>
        <v>130939.4</v>
      </c>
      <c r="M10" s="115" t="n">
        <f aca="false">IF(OR(L10=0,J10=0),0,L10/J10)*100</f>
        <v>1.25081854288238</v>
      </c>
      <c r="N10" s="129" t="n">
        <f aca="false">SUM(N11:N12)</f>
        <v>474031.965</v>
      </c>
      <c r="O10" s="117" t="n">
        <f aca="false">IF(OR(N10=0,J10=0),0,N10/J10)*100</f>
        <v>4.52826247669511</v>
      </c>
      <c r="P10" s="114" t="n">
        <f aca="false">SUM(P11:P12)</f>
        <v>604971.365</v>
      </c>
      <c r="Q10" s="130" t="n">
        <f aca="false">IF(OR(P10=0,J10=0),0,P10/J10)*100</f>
        <v>5.77908101957749</v>
      </c>
      <c r="R10" s="128" t="n">
        <f aca="false">SUM(R11:R12)</f>
        <v>4435663.948</v>
      </c>
      <c r="S10" s="115" t="n">
        <f aca="false">IF(OR(R10=0,R$86=0),0,R10/R$86)*100</f>
        <v>2.86507686575495</v>
      </c>
      <c r="T10" s="129" t="n">
        <f aca="false">SUM(T11:T12)</f>
        <v>255181.937</v>
      </c>
      <c r="U10" s="115" t="n">
        <f aca="false">IF(OR(T10=0,R10=0),0,T10/R10)*100</f>
        <v>5.75295919599724</v>
      </c>
      <c r="V10" s="129" t="n">
        <f aca="false">SUM(V11:V12)</f>
        <v>221803.338</v>
      </c>
      <c r="W10" s="117" t="n">
        <f aca="false">IF(OR(V10=0,R10=0),0,V10/R10)*100</f>
        <v>5.00045406054733</v>
      </c>
      <c r="X10" s="114" t="n">
        <f aca="false">SUM(X11:X12)</f>
        <v>476985.275</v>
      </c>
      <c r="Y10" s="130" t="n">
        <f aca="false">IF(OR(X10=0,R10=0),0,X10/R10)*100</f>
        <v>10.7534132565446</v>
      </c>
      <c r="Z10" s="113" t="n">
        <f aca="false">SUM(Z11:Z12)</f>
        <v>31593024.903</v>
      </c>
      <c r="AA10" s="117" t="n">
        <f aca="false">IF(OR(Z10=0,Z$86=0),0,Z10/Z$86)*100</f>
        <v>3.11569614527409</v>
      </c>
      <c r="AB10" s="114" t="n">
        <f aca="false">SUM(AB11:AB12)</f>
        <v>1721250.488</v>
      </c>
      <c r="AC10" s="117" t="n">
        <f aca="false">IF(OR(AB10=0,Z10=0),0,AB10/Z10)*100</f>
        <v>5.44819780089039</v>
      </c>
      <c r="AD10" s="114" t="n">
        <f aca="false">SUM(AD11:AD12)</f>
        <v>1156159.379</v>
      </c>
      <c r="AE10" s="117" t="n">
        <f aca="false">IF(OR(AD10=0,Z10=0),0,AD10/Z10)*100</f>
        <v>3.65953998564479</v>
      </c>
      <c r="AF10" s="114" t="n">
        <f aca="false">SUM(AF11:AF12)</f>
        <v>2877409.867</v>
      </c>
      <c r="AG10" s="130" t="n">
        <f aca="false">IF(OR(AF10=0,Z10=0),0,AF10/Z10)*100</f>
        <v>9.10773778653518</v>
      </c>
      <c r="AH10" s="128" t="n">
        <f aca="false">SUM(AH11:AH12)</f>
        <v>0</v>
      </c>
      <c r="AI10" s="115" t="n">
        <f aca="false">IF(OR(AH10=0,AH$86=0),0,AH10/AH$86)*100</f>
        <v>0</v>
      </c>
      <c r="AJ10" s="129" t="n">
        <f aca="false">SUM(AJ11:AJ12)</f>
        <v>0</v>
      </c>
      <c r="AK10" s="115" t="n">
        <f aca="false">IF(OR(AJ10=0,AH10=0),0,AJ10/AH10)*100</f>
        <v>0</v>
      </c>
      <c r="AL10" s="129" t="n">
        <f aca="false">SUM(AL11:AL12)</f>
        <v>0</v>
      </c>
      <c r="AM10" s="117" t="n">
        <f aca="false">IF(OR(AL10=0,AH10=0),0,AL10/AH10)*100</f>
        <v>0</v>
      </c>
      <c r="AN10" s="114" t="n">
        <f aca="false">SUM(AN11:AN12)</f>
        <v>0</v>
      </c>
      <c r="AO10" s="130" t="n">
        <f aca="false">IF(OR(AN10=0,AH10=0),0,AN10/AH10)*100</f>
        <v>0</v>
      </c>
      <c r="AP10" s="128" t="n">
        <f aca="false">SUM(AP11:AP12)</f>
        <v>0</v>
      </c>
      <c r="AQ10" s="115" t="n">
        <f aca="false">IF(OR(AP10=0,AP$86=0),0,AP10/AP$86)*100</f>
        <v>0</v>
      </c>
      <c r="AR10" s="129" t="n">
        <f aca="false">SUM(AR11:AR12)</f>
        <v>0</v>
      </c>
      <c r="AS10" s="115" t="n">
        <f aca="false">IF(OR(AR10=0,AP10=0),0,AR10/AP10)*100</f>
        <v>0</v>
      </c>
      <c r="AT10" s="129" t="n">
        <f aca="false">SUM(AT11:AT12)</f>
        <v>0</v>
      </c>
      <c r="AU10" s="117" t="n">
        <f aca="false">IF(OR(AT10=0,AP10=0),0,AT10/AP10)*100</f>
        <v>0</v>
      </c>
      <c r="AV10" s="114" t="n">
        <f aca="false">SUM(AV11:AV12)</f>
        <v>0</v>
      </c>
      <c r="AW10" s="130" t="n">
        <f aca="false">IF(OR(AV10=0,AP10=0),0,AV10/AP10)*100</f>
        <v>0</v>
      </c>
      <c r="AX10" s="128" t="n">
        <f aca="false">SUM(AX11:AX12)</f>
        <v>0</v>
      </c>
      <c r="AY10" s="115" t="n">
        <f aca="false">IF(OR(AX10=0,AX$86=0),0,AX10/AX$86)*100</f>
        <v>0</v>
      </c>
      <c r="AZ10" s="129" t="n">
        <f aca="false">SUM(AZ11:AZ12)</f>
        <v>0</v>
      </c>
      <c r="BA10" s="115" t="n">
        <f aca="false">IF(OR(AZ10=0,AX10=0),0,AZ10/AX10)*100</f>
        <v>0</v>
      </c>
      <c r="BB10" s="129" t="n">
        <f aca="false">SUM(BB11:BB12)</f>
        <v>0</v>
      </c>
      <c r="BC10" s="117" t="n">
        <f aca="false">IF(OR(BB10=0,AX10=0),0,BB10/AX10)*100</f>
        <v>0</v>
      </c>
      <c r="BD10" s="114" t="n">
        <f aca="false">SUM(BD11:BD12)</f>
        <v>0</v>
      </c>
      <c r="BE10" s="115" t="n">
        <f aca="false">IF(OR(BD10=0,AX10=0),0,BD10/AX10)*100</f>
        <v>0</v>
      </c>
      <c r="BF10" s="113" t="n">
        <f aca="false">SUM(Z10+AH10+AP10+AX10)</f>
        <v>31593024.903</v>
      </c>
      <c r="BG10" s="117" t="n">
        <f aca="false">IF(OR(BF10=0,BF$86=0),0,BF10/BF$86)*100</f>
        <v>1.53243862765593</v>
      </c>
      <c r="BH10" s="114" t="n">
        <f aca="false">SUM(AB10+AJ10+AR10+AX10)</f>
        <v>1721250.488</v>
      </c>
      <c r="BI10" s="117" t="n">
        <f aca="false">IF(OR(BH10=0,BF10=0),0,BH10/BF10)*100</f>
        <v>5.44819780089039</v>
      </c>
      <c r="BJ10" s="114" t="n">
        <f aca="false">SUM(AD10+AL10+AT10+AT10)</f>
        <v>1156159.379</v>
      </c>
      <c r="BK10" s="117" t="n">
        <f aca="false">IF(OR(BJ10=0,BF10=0),0,BJ10/BF10)*100</f>
        <v>3.65953998564479</v>
      </c>
      <c r="BL10" s="114" t="n">
        <f aca="false">SUM(BL11:BL12)</f>
        <v>2877409.867</v>
      </c>
      <c r="BM10" s="130" t="n">
        <f aca="false">IF(OR(BL10=0,BF10=0),0,BL10/BF10)*100</f>
        <v>9.10773778653518</v>
      </c>
      <c r="BN10" s="128" t="n">
        <f aca="false">SUM(BN11:BN12)</f>
        <v>0</v>
      </c>
      <c r="BO10" s="115" t="n">
        <f aca="false">IF(OR(BN10=0,BN$86=0),0,BN10/BN$86)*100</f>
        <v>0</v>
      </c>
      <c r="BP10" s="129" t="n">
        <f aca="false">SUM(BP11:BP12)</f>
        <v>0</v>
      </c>
      <c r="BQ10" s="115" t="n">
        <f aca="false">IF(OR(BP10=0,BN10=0),0,BP10/BN10)*100</f>
        <v>0</v>
      </c>
      <c r="BR10" s="129" t="n">
        <f aca="false">SUM(BR11:BR12)</f>
        <v>0</v>
      </c>
      <c r="BS10" s="117" t="n">
        <f aca="false">IF(OR(BR10=0,BN10=0),0,BR10/BN10)*100</f>
        <v>0</v>
      </c>
      <c r="BT10" s="114" t="n">
        <f aca="false">SUM(BT11:BT12)</f>
        <v>0</v>
      </c>
      <c r="BU10" s="130" t="n">
        <f aca="false">IF(OR(BT10=0,BN10=0),0,BT10/BN10)*100</f>
        <v>0</v>
      </c>
      <c r="BV10" s="128" t="n">
        <f aca="false">SUM(BV11:BV12)</f>
        <v>51629006.822</v>
      </c>
      <c r="BW10" s="115" t="n">
        <f aca="false">IF(OR(BV10=0,BV$86=0),0,BV10/BV$86)*100</f>
        <v>1.09747088426731</v>
      </c>
      <c r="BX10" s="129" t="n">
        <f aca="false">SUM(BX11:BX12)</f>
        <v>5400000</v>
      </c>
      <c r="BY10" s="115" t="n">
        <f aca="false">IF(OR(BX10=0,BV10=0),0,BX10/BV10)*100</f>
        <v>10.4592366431093</v>
      </c>
      <c r="BZ10" s="129" t="n">
        <f aca="false">SUM(BZ11:BZ12)</f>
        <v>7795642.31</v>
      </c>
      <c r="CA10" s="117" t="n">
        <f aca="false">IF(OR(BZ10=0,BV10=0),0,BZ10/BV10)*100</f>
        <v>15.0993458713565</v>
      </c>
      <c r="CB10" s="114" t="n">
        <f aca="false">SUM(CB11:CB12)</f>
        <v>13195642.31</v>
      </c>
      <c r="CC10" s="130" t="n">
        <f aca="false">IF(OR(CB10=0,BV10=0),0,CB10/BV10)*100</f>
        <v>25.5585825144657</v>
      </c>
      <c r="CD10" s="128" t="n">
        <f aca="false">SUM(CD11:CD12)</f>
        <v>0</v>
      </c>
      <c r="CE10" s="115" t="n">
        <f aca="false">IF(OR(CD10=0,CD$86=0),0,CD10/CD$86)*100</f>
        <v>0</v>
      </c>
      <c r="CF10" s="129" t="n">
        <f aca="false">SUM(CF11:CF12)</f>
        <v>0</v>
      </c>
      <c r="CG10" s="115" t="n">
        <f aca="false">IF(OR(CF10=0,CD10=0),0,CF10/CD10)*100</f>
        <v>0</v>
      </c>
      <c r="CH10" s="129" t="n">
        <f aca="false">SUM(CH11:CH12)</f>
        <v>0</v>
      </c>
      <c r="CI10" s="117" t="n">
        <f aca="false">IF(OR(CH10=0,CD10=0),0,CH10/CD10)*100</f>
        <v>0</v>
      </c>
      <c r="CJ10" s="114" t="n">
        <f aca="false">SUM(CJ11:CJ12)</f>
        <v>0</v>
      </c>
      <c r="CK10" s="130" t="n">
        <f aca="false">IF(OR(CJ10=0,CD10=0),0,CJ10/CD10)*100</f>
        <v>0</v>
      </c>
      <c r="CL10" s="128" t="n">
        <f aca="false">SUM(CL11:CL12)</f>
        <v>0</v>
      </c>
      <c r="CM10" s="115" t="n">
        <f aca="false">IF(OR(CL10=0,CL$86=0),0,CL10/CL$86)*100</f>
        <v>0</v>
      </c>
      <c r="CN10" s="129" t="n">
        <f aca="false">SUM(CN11:CN12)</f>
        <v>0</v>
      </c>
      <c r="CO10" s="115" t="n">
        <f aca="false">IF(OR(CN10=0,CL10=0),0,CN10/CL10)*100</f>
        <v>0</v>
      </c>
      <c r="CP10" s="129" t="n">
        <f aca="false">SUM(CP11:CP12)</f>
        <v>0</v>
      </c>
      <c r="CQ10" s="117" t="n">
        <f aca="false">IF(OR(CP10=0,CL10=0),0,CP10/CL10)*100</f>
        <v>0</v>
      </c>
      <c r="CR10" s="114" t="n">
        <f aca="false">SUM(CR11:CR12)</f>
        <v>0</v>
      </c>
      <c r="CS10" s="130" t="n">
        <f aca="false">IF(OR(CR10=0,CL10=0),0,CR10/CL10)*100</f>
        <v>0</v>
      </c>
      <c r="CT10" s="128" t="n">
        <f aca="false">SUM(CT11:CT12)</f>
        <v>8193000</v>
      </c>
      <c r="CU10" s="115" t="n">
        <f aca="false">IF(OR(CT10=0,CT$86=0),0,CT10/CT$86)*100</f>
        <v>4.44013195320903</v>
      </c>
      <c r="CV10" s="129" t="n">
        <f aca="false">SUM(CV11:CV12)</f>
        <v>0</v>
      </c>
      <c r="CW10" s="115" t="n">
        <f aca="false">IF(OR(CV10=0,CT10=0),0,CV10/CT10)*100</f>
        <v>0</v>
      </c>
      <c r="CX10" s="129" t="n">
        <f aca="false">SUM(CX11:CX12)</f>
        <v>1975657.007</v>
      </c>
      <c r="CY10" s="117" t="n">
        <f aca="false">IF(OR(CX10=0,CT10=0),0,CX10/CT10)*100</f>
        <v>24.113963224704</v>
      </c>
      <c r="CZ10" s="114" t="n">
        <f aca="false">SUM(CZ11:CZ12)</f>
        <v>1975657.007</v>
      </c>
      <c r="DA10" s="130" t="n">
        <f aca="false">IF(OR(CZ10=0,CT10=0),0,CZ10/CT10)*100</f>
        <v>24.113963224704</v>
      </c>
      <c r="DB10" s="113" t="n">
        <f aca="false">SUM(DB11:DB12)</f>
        <v>59822006.822</v>
      </c>
      <c r="DC10" s="117" t="n">
        <f aca="false">IF(OR(DB10=0,DB$86=0),0,DB10/DB$86)*100</f>
        <v>0.79176554591614</v>
      </c>
      <c r="DD10" s="114" t="n">
        <f aca="false">SUM(DD11:DD12)</f>
        <v>5400000</v>
      </c>
      <c r="DE10" s="117" t="n">
        <f aca="false">IF(OR(DD10=0,DB10=0),0,DD10/DB10)*100</f>
        <v>9.02677841629029</v>
      </c>
      <c r="DF10" s="114" t="n">
        <f aca="false">SUM(DF11:DF12)</f>
        <v>9771299.317</v>
      </c>
      <c r="DG10" s="117" t="n">
        <f aca="false">IF(OR(DF10=0,DB10=0),0,DF10/DB10)*100</f>
        <v>16.333954402557</v>
      </c>
      <c r="DH10" s="114" t="n">
        <f aca="false">SUM(DH11:DH12)</f>
        <v>15171299.317</v>
      </c>
      <c r="DI10" s="130" t="n">
        <f aca="false">IF(OR(DH10=0,DB10=0),0,DH10/DB10)*100</f>
        <v>25.3607328188473</v>
      </c>
      <c r="DJ10" s="128" t="n">
        <f aca="false">SUM(DJ11:DJ12)</f>
        <v>0</v>
      </c>
      <c r="DK10" s="130" t="n">
        <f aca="false">IF(OR(DJ10=0,DJ$86=0),0,DJ10/DJ$86)*100</f>
        <v>0</v>
      </c>
      <c r="DL10" s="128" t="n">
        <f aca="false">SUM(DL11:DL12)</f>
        <v>90147341.725</v>
      </c>
      <c r="DM10" s="114" t="n">
        <f aca="false">SUM(DM11:DM12)</f>
        <v>91415031.725</v>
      </c>
      <c r="DN10" s="115" t="n">
        <f aca="false">IF(OR(DM10=0,DM$86=0),0,DM10/DM$86)*100</f>
        <v>0.833818453125814</v>
      </c>
      <c r="DO10" s="128" t="n">
        <f aca="false">SUM(DO11:DO12)</f>
        <v>0</v>
      </c>
      <c r="DP10" s="131" t="n">
        <f aca="false">SUM(DP11:DP12)</f>
        <v>91415031.725</v>
      </c>
      <c r="DQ10" s="113" t="n">
        <f aca="false">SUM(DQ11:DQ12)</f>
        <v>7121250.488</v>
      </c>
      <c r="DR10" s="117" t="n">
        <f aca="false">IF(OR(DQ10=0,DM10=0),0,DQ10/DM10)*100</f>
        <v>7.79002134946751</v>
      </c>
      <c r="DS10" s="114" t="n">
        <f aca="false">SUM(BJ10+BR10+DF10)</f>
        <v>10927458.696</v>
      </c>
      <c r="DT10" s="117" t="n">
        <f aca="false">IF(OR(DS10=0,DM10=0),0,DS10/DM10)*100</f>
        <v>11.9536781750212</v>
      </c>
      <c r="DU10" s="114" t="n">
        <f aca="false">SUM(DQ10+DS10)</f>
        <v>18048709.184</v>
      </c>
      <c r="DV10" s="132" t="n">
        <f aca="false">IF(OR(DU10=0,DM10=0),0,DU10/DM10)*100</f>
        <v>19.7436995244887</v>
      </c>
      <c r="DW10" s="133"/>
      <c r="DX10" s="128" t="n">
        <f aca="false">SUM(DW10-DQ10)</f>
        <v>-7121250.488</v>
      </c>
      <c r="DY10" s="134" t="n">
        <f aca="false">SUM(DW10-DU10)</f>
        <v>-18048709.184</v>
      </c>
      <c r="DZ10" s="124"/>
      <c r="EA10" s="135" t="n">
        <f aca="false">SUM(EA11:EA12)</f>
        <v>37430989.945</v>
      </c>
      <c r="EB10" s="129" t="n">
        <f aca="false">SUM(EB11:EB12)</f>
        <v>13297689.985</v>
      </c>
      <c r="EC10" s="117" t="n">
        <f aca="false">IF(OR(EB10=0,EB$86=0),0,EB10/EB$86)*100</f>
        <v>1.23741927854012</v>
      </c>
      <c r="ED10" s="129" t="n">
        <f aca="false">SUM(ED11:ED12)</f>
        <v>12060752.402</v>
      </c>
      <c r="EE10" s="115" t="n">
        <f aca="false">IF(OR(ED10=0,EB10=0),0,ED10/EB10)*100</f>
        <v>90.6981018177196</v>
      </c>
      <c r="EF10" s="129" t="n">
        <f aca="false">SUM(EF11:EF12)</f>
        <v>1212536.854</v>
      </c>
      <c r="EG10" s="117" t="n">
        <f aca="false">IF(OR(EF10=0,EB10=0),0,EF10/EB10)*100</f>
        <v>9.1184021838963</v>
      </c>
      <c r="EH10" s="114" t="n">
        <f aca="false">SUM(EH11:EH12)</f>
        <v>13273289.256</v>
      </c>
      <c r="EI10" s="130" t="n">
        <f aca="false">IF(OR(EH10=0,EB10=0),0,EH10/EB10)*100</f>
        <v>99.8165040016159</v>
      </c>
      <c r="EJ10" s="135" t="n">
        <f aca="false">SUM(EJ11:EJ12)</f>
        <v>0</v>
      </c>
      <c r="EK10" s="129" t="n">
        <f aca="false">SUM(EK11:EK12)</f>
        <v>20018451.151</v>
      </c>
      <c r="EL10" s="117" t="n">
        <f aca="false">IF(OR(EK10=0,EK$86=0),0,EK10/EK$86)*100</f>
        <v>1.24896074338815</v>
      </c>
      <c r="EM10" s="129" t="n">
        <f aca="false">SUM(EM11:EM12)</f>
        <v>11755646.908</v>
      </c>
      <c r="EN10" s="115" t="n">
        <f aca="false">IF(OR(EM10=0,EK10=0),0,EM10/EK10)*100</f>
        <v>58.7240582167255</v>
      </c>
      <c r="EO10" s="129" t="n">
        <f aca="false">SUM(EO11:EO12)</f>
        <v>7676388.814</v>
      </c>
      <c r="EP10" s="117" t="n">
        <f aca="false">IF(OR(EO10=0,EK10=0),0,EO10/EK10)*100</f>
        <v>38.3465671549546</v>
      </c>
      <c r="EQ10" s="114" t="n">
        <f aca="false">SUM(EQ11:EQ12)</f>
        <v>19432035.722</v>
      </c>
      <c r="ER10" s="130" t="n">
        <f aca="false">IF(OR(EQ10=0,EK10=0),0,EQ10/EK10)*100</f>
        <v>97.0706253716801</v>
      </c>
      <c r="ES10" s="135" t="n">
        <f aca="false">SUM(EA10+EJ10)</f>
        <v>37430989.945</v>
      </c>
      <c r="ET10" s="136" t="n">
        <f aca="false">SUM(EB10+EK10)</f>
        <v>33316141.136</v>
      </c>
      <c r="EU10" s="117" t="n">
        <f aca="false">IF(OR(ET10=0,ET$86=0),0,ET10/ET$86)*100</f>
        <v>1.2443284017658</v>
      </c>
      <c r="EV10" s="136" t="n">
        <f aca="false">SUM(ED10+EM10)</f>
        <v>23816399.31</v>
      </c>
      <c r="EW10" s="115" t="n">
        <f aca="false">IF(OR(EV10=0,ET10=0),0,EV10/ET10)*100</f>
        <v>71.4860680076332</v>
      </c>
      <c r="EX10" s="136" t="n">
        <f aca="false">SUM(EF10+EO10)</f>
        <v>8888925.668</v>
      </c>
      <c r="EY10" s="117" t="n">
        <f aca="false">IF(OR(EX10=0,ET10=0),0,EX10/ET10)*100</f>
        <v>26.6805379161844</v>
      </c>
      <c r="EZ10" s="136" t="n">
        <f aca="false">SUM(EV10+EX10)</f>
        <v>32705324.978</v>
      </c>
      <c r="FA10" s="130" t="n">
        <f aca="false">IF(OR(EZ10=0,ET10=0),0,EZ10/ET10)*100</f>
        <v>98.1666059238176</v>
      </c>
      <c r="FB10" s="28" t="n">
        <f aca="false">SUM(BV10-ET10)</f>
        <v>18312865.686</v>
      </c>
      <c r="FC10" s="28" t="n">
        <f aca="false">SUM(BX10-EV10)</f>
        <v>-18416399.31</v>
      </c>
      <c r="FD10" s="28" t="n">
        <f aca="false">SUM(BZ10-EX10)</f>
        <v>-1093283.358</v>
      </c>
      <c r="FE10" s="28" t="n">
        <f aca="false">SUM(CB10-EZ10)</f>
        <v>-19509682.668</v>
      </c>
    </row>
    <row r="11" customFormat="false" ht="12.75" hidden="false" customHeight="false" outlineLevel="0" collapsed="false">
      <c r="A11" s="127" t="s">
        <v>123</v>
      </c>
      <c r="B11" s="128" t="n">
        <f aca="false">SUM('[2]104'!$E$9)</f>
        <v>14895280.152</v>
      </c>
      <c r="C11" s="115" t="n">
        <f aca="false">IF(OR(B11=0,B$86=0),0,B11/B$86)*100</f>
        <v>2.93607711658025</v>
      </c>
      <c r="D11" s="129" t="n">
        <v>1254187.233</v>
      </c>
      <c r="E11" s="115" t="n">
        <f aca="false">IF(OR(D11=0,B11=0),0,D11/B11)*100</f>
        <v>8.42003117901478</v>
      </c>
      <c r="F11" s="129" t="n">
        <f aca="false">1703111.309-D11</f>
        <v>448924.076</v>
      </c>
      <c r="G11" s="117" t="n">
        <f aca="false">IF(OR(F11=0,B11=0),0,F11/B11)*100</f>
        <v>3.01386795964172</v>
      </c>
      <c r="H11" s="114" t="n">
        <f aca="false">SUM(D11+F11)</f>
        <v>1703111.309</v>
      </c>
      <c r="I11" s="130" t="n">
        <f aca="false">IF(OR(H11=0,B11=0),0,H11/B11)*100</f>
        <v>11.4338991386565</v>
      </c>
      <c r="J11" s="128" t="n">
        <v>9963747</v>
      </c>
      <c r="K11" s="115" t="n">
        <f aca="false">IF(OR(J11=0,J$86=0),0,J11/J$86)*100</f>
        <v>2.83175011608005</v>
      </c>
      <c r="L11" s="129" t="n">
        <v>130939.4</v>
      </c>
      <c r="M11" s="115" t="n">
        <f aca="false">IF(OR(L11=0,J11=0),0,L11/J11)*100</f>
        <v>1.31415821778694</v>
      </c>
      <c r="N11" s="129" t="n">
        <f aca="false">601665.365-L11</f>
        <v>470725.965</v>
      </c>
      <c r="O11" s="117" t="n">
        <f aca="false">IF(OR(N11=0,J11=0),0,N11/J11)*100</f>
        <v>4.72438697008264</v>
      </c>
      <c r="P11" s="114" t="n">
        <f aca="false">SUM(L11+N11)</f>
        <v>601665.365</v>
      </c>
      <c r="Q11" s="130" t="n">
        <f aca="false">IF(OR(P11=0,J11=0),0,P11/J11)*100</f>
        <v>6.03854518786958</v>
      </c>
      <c r="R11" s="128" t="n">
        <v>3955898.829</v>
      </c>
      <c r="S11" s="115" t="n">
        <f aca="false">IF(OR(R11=0,R$86=0),0,R11/R$86)*100</f>
        <v>2.55518775793314</v>
      </c>
      <c r="T11" s="129" t="n">
        <v>255181.937</v>
      </c>
      <c r="U11" s="115" t="n">
        <f aca="false">IF(OR(T11=0,R11=0),0,T11/R11)*100</f>
        <v>6.45066893848008</v>
      </c>
      <c r="V11" s="129" t="n">
        <f aca="false">453219.502-T11</f>
        <v>198037.565</v>
      </c>
      <c r="W11" s="117" t="n">
        <f aca="false">IF(OR(V11=0,R11=0),0,V11/R11)*100</f>
        <v>5.00613320917667</v>
      </c>
      <c r="X11" s="114" t="n">
        <f aca="false">SUM(T11+V11)</f>
        <v>453219.502</v>
      </c>
      <c r="Y11" s="130" t="n">
        <f aca="false">IF(OR(X11=0,R11=0),0,X11/R11)*100</f>
        <v>11.4568021476567</v>
      </c>
      <c r="Z11" s="113" t="n">
        <f aca="false">SUM(B11+J11+R11)</f>
        <v>28814925.981</v>
      </c>
      <c r="AA11" s="117" t="n">
        <f aca="false">IF(OR(Z11=0,Z$86=0),0,Z11/Z$86)*100</f>
        <v>2.84172073047791</v>
      </c>
      <c r="AB11" s="114" t="n">
        <f aca="false">SUM(D11+L11+T11)</f>
        <v>1640308.57</v>
      </c>
      <c r="AC11" s="117" t="n">
        <f aca="false">IF(OR(AB11=0,Z11=0),0,AB11/Z11)*100</f>
        <v>5.69256562061477</v>
      </c>
      <c r="AD11" s="114" t="n">
        <f aca="false">SUM(F11+N11+V11)</f>
        <v>1117687.606</v>
      </c>
      <c r="AE11" s="117" t="n">
        <f aca="false">IF(OR(AD11=0,Z11=0),0,AD11/Z11)*100</f>
        <v>3.87884947799964</v>
      </c>
      <c r="AF11" s="114" t="n">
        <f aca="false">SUM(AB11+AD11)</f>
        <v>2757996.176</v>
      </c>
      <c r="AG11" s="130" t="n">
        <f aca="false">IF(OR(AF11=0,Z11=0),0,AF11/Z11)*100</f>
        <v>9.57141509861441</v>
      </c>
      <c r="AH11" s="128"/>
      <c r="AI11" s="115" t="n">
        <f aca="false">IF(OR(AH11=0,AH$86=0),0,AH11/AH$86)*100</f>
        <v>0</v>
      </c>
      <c r="AJ11" s="129"/>
      <c r="AK11" s="115" t="n">
        <f aca="false">IF(OR(AJ11=0,AH11=0),0,AJ11/AH11)*100</f>
        <v>0</v>
      </c>
      <c r="AL11" s="129"/>
      <c r="AM11" s="117" t="n">
        <f aca="false">IF(OR(AL11=0,AH11=0),0,AL11/AH11)*100</f>
        <v>0</v>
      </c>
      <c r="AN11" s="114" t="n">
        <f aca="false">SUM(AJ11+AL11)</f>
        <v>0</v>
      </c>
      <c r="AO11" s="130" t="n">
        <f aca="false">IF(OR(AN11=0,AH11=0),0,AN11/AH11)*100</f>
        <v>0</v>
      </c>
      <c r="AP11" s="128"/>
      <c r="AQ11" s="115" t="n">
        <f aca="false">IF(OR(AP11=0,AP$86=0),0,AP11/AP$86)*100</f>
        <v>0</v>
      </c>
      <c r="AR11" s="129"/>
      <c r="AS11" s="115" t="n">
        <f aca="false">IF(OR(AR11=0,AP11=0),0,AR11/AP11)*100</f>
        <v>0</v>
      </c>
      <c r="AT11" s="129"/>
      <c r="AU11" s="117" t="n">
        <f aca="false">IF(OR(AT11=0,AP11=0),0,AT11/AP11)*100</f>
        <v>0</v>
      </c>
      <c r="AV11" s="114" t="n">
        <f aca="false">SUM(AR11+AT11)</f>
        <v>0</v>
      </c>
      <c r="AW11" s="130" t="n">
        <f aca="false">IF(OR(AV11=0,AP11=0),0,AV11/AP11)*100</f>
        <v>0</v>
      </c>
      <c r="AX11" s="128"/>
      <c r="AY11" s="115" t="n">
        <f aca="false">IF(OR(AX11=0,AX$86=0),0,AX11/AX$86)*100</f>
        <v>0</v>
      </c>
      <c r="AZ11" s="129"/>
      <c r="BA11" s="115" t="n">
        <f aca="false">IF(OR(AZ11=0,AX11=0),0,AZ11/AX11)*100</f>
        <v>0</v>
      </c>
      <c r="BB11" s="129"/>
      <c r="BC11" s="117" t="n">
        <f aca="false">IF(OR(BB11=0,AX11=0),0,BB11/AX11)*100</f>
        <v>0</v>
      </c>
      <c r="BD11" s="114" t="n">
        <f aca="false">SUM(AZ11+BB11)</f>
        <v>0</v>
      </c>
      <c r="BE11" s="115" t="n">
        <f aca="false">IF(OR(BD11=0,AX11=0),0,BD11/AX11)*100</f>
        <v>0</v>
      </c>
      <c r="BF11" s="113" t="n">
        <f aca="false">SUM(Z11+AH11+AP11+AX11)</f>
        <v>28814925.981</v>
      </c>
      <c r="BG11" s="117" t="n">
        <f aca="false">IF(OR(BF11=0,BF$86=0),0,BF11/BF$86)*100</f>
        <v>1.39768527267985</v>
      </c>
      <c r="BH11" s="114" t="n">
        <f aca="false">SUM(AB11+AJ11+AR11+AX11)</f>
        <v>1640308.57</v>
      </c>
      <c r="BI11" s="117" t="n">
        <f aca="false">IF(OR(BH11=0,BF11=0),0,BH11/BF11)*100</f>
        <v>5.69256562061477</v>
      </c>
      <c r="BJ11" s="114" t="n">
        <f aca="false">SUM(AD11+AL11+AT11+AT11)</f>
        <v>1117687.606</v>
      </c>
      <c r="BK11" s="117" t="n">
        <f aca="false">IF(OR(BJ11=0,BF11=0),0,BJ11/BF11)*100</f>
        <v>3.87884947799964</v>
      </c>
      <c r="BL11" s="114" t="n">
        <f aca="false">SUM(BH11+BJ11)</f>
        <v>2757996.176</v>
      </c>
      <c r="BM11" s="130" t="n">
        <f aca="false">IF(OR(BL11=0,BF11=0),0,BL11/BF11)*100</f>
        <v>9.57141509861441</v>
      </c>
      <c r="BN11" s="128"/>
      <c r="BO11" s="115" t="n">
        <f aca="false">IF(OR(BN11=0,BN$86=0),0,BN11/BN$86)*100</f>
        <v>0</v>
      </c>
      <c r="BP11" s="129"/>
      <c r="BQ11" s="115" t="n">
        <f aca="false">IF(OR(BP11=0,BN11=0),0,BP11/BN11)*100</f>
        <v>0</v>
      </c>
      <c r="BR11" s="129"/>
      <c r="BS11" s="117" t="n">
        <f aca="false">IF(OR(BR11=0,BN11=0),0,BR11/BN11)*100</f>
        <v>0</v>
      </c>
      <c r="BT11" s="114" t="n">
        <f aca="false">SUM(BP11+BR11)</f>
        <v>0</v>
      </c>
      <c r="BU11" s="130" t="n">
        <f aca="false">IF(OR(BT11=0,BN11=0),0,BT11/BN11)*100</f>
        <v>0</v>
      </c>
      <c r="BV11" s="128" t="n">
        <v>32273000</v>
      </c>
      <c r="BW11" s="115" t="n">
        <f aca="false">IF(OR(BV11=0,BV$86=0),0,BV11/BV$86)*100</f>
        <v>0.686022839255287</v>
      </c>
      <c r="BX11" s="129" t="n">
        <v>5400000</v>
      </c>
      <c r="BY11" s="115" t="n">
        <f aca="false">IF(OR(BX11=0,BV11=0),0,BX11/BV11)*100</f>
        <v>16.7322529668763</v>
      </c>
      <c r="BZ11" s="129" t="n">
        <f aca="false">13011354.41-BX11</f>
        <v>7611354.41</v>
      </c>
      <c r="CA11" s="117" t="n">
        <f aca="false">IF(OR(BZ11=0,BV11=0),0,BZ11/BV11)*100</f>
        <v>23.5842791497537</v>
      </c>
      <c r="CB11" s="114" t="n">
        <f aca="false">SUM(BX11+BZ11)</f>
        <v>13011354.41</v>
      </c>
      <c r="CC11" s="130" t="n">
        <f aca="false">IF(OR(CB11=0,BV11=0),0,CB11/BV11)*100</f>
        <v>40.31653211663</v>
      </c>
      <c r="CD11" s="128"/>
      <c r="CE11" s="115" t="n">
        <f aca="false">IF(OR(CD11=0,CD$86=0),0,CD11/CD$86)*100</f>
        <v>0</v>
      </c>
      <c r="CF11" s="129"/>
      <c r="CG11" s="115" t="n">
        <f aca="false">IF(OR(CF11=0,CD11=0),0,CF11/CD11)*100</f>
        <v>0</v>
      </c>
      <c r="CH11" s="129"/>
      <c r="CI11" s="117" t="n">
        <f aca="false">IF(OR(CH11=0,CD11=0),0,CH11/CD11)*100</f>
        <v>0</v>
      </c>
      <c r="CJ11" s="114" t="n">
        <f aca="false">SUM(CF11+CH11)</f>
        <v>0</v>
      </c>
      <c r="CK11" s="130" t="n">
        <f aca="false">IF(OR(CJ11=0,CD11=0),0,CJ11/CD11)*100</f>
        <v>0</v>
      </c>
      <c r="CL11" s="128"/>
      <c r="CM11" s="115" t="n">
        <f aca="false">IF(OR(CL11=0,CL$86=0),0,CL11/CL$86)*100</f>
        <v>0</v>
      </c>
      <c r="CN11" s="129"/>
      <c r="CO11" s="115" t="n">
        <f aca="false">IF(OR(CN11=0,CL11=0),0,CN11/CL11)*100</f>
        <v>0</v>
      </c>
      <c r="CP11" s="129"/>
      <c r="CQ11" s="117" t="n">
        <f aca="false">IF(OR(CP11=0,CL11=0),0,CP11/CL11)*100</f>
        <v>0</v>
      </c>
      <c r="CR11" s="114" t="n">
        <f aca="false">SUM(CN11+CP11)</f>
        <v>0</v>
      </c>
      <c r="CS11" s="130" t="n">
        <f aca="false">IF(OR(CR11=0,CL11=0),0,CR11/CL11)*100</f>
        <v>0</v>
      </c>
      <c r="CT11" s="128"/>
      <c r="CU11" s="115" t="n">
        <f aca="false">IF(OR(CT11=0,CT$86=0),0,CT11/CT$86)*100</f>
        <v>0</v>
      </c>
      <c r="CV11" s="129"/>
      <c r="CW11" s="115" t="n">
        <f aca="false">IF(OR(CV11=0,CT11=0),0,CV11/CT11)*100</f>
        <v>0</v>
      </c>
      <c r="CX11" s="129"/>
      <c r="CY11" s="117" t="n">
        <f aca="false">IF(OR(CX11=0,CT11=0),0,CX11/CT11)*100</f>
        <v>0</v>
      </c>
      <c r="CZ11" s="114" t="n">
        <f aca="false">SUM(CV11+CX11)</f>
        <v>0</v>
      </c>
      <c r="DA11" s="130" t="n">
        <f aca="false">IF(OR(CZ11=0,CT11=0),0,CZ11/CT11)*100</f>
        <v>0</v>
      </c>
      <c r="DB11" s="113" t="n">
        <f aca="false">SUM(BV11+CD11+CL11+CT11)</f>
        <v>32273000</v>
      </c>
      <c r="DC11" s="117" t="n">
        <f aca="false">IF(OR(DB11=0,DB$86=0),0,DB11/DB$86)*100</f>
        <v>0.427144638249655</v>
      </c>
      <c r="DD11" s="114" t="n">
        <f aca="false">SUM(BX11+CF11+CN11+CV11)</f>
        <v>5400000</v>
      </c>
      <c r="DE11" s="115" t="n">
        <f aca="false">IF(OR(DD11=0,DB11=0),0,DD11/DB11)*100</f>
        <v>16.7322529668763</v>
      </c>
      <c r="DF11" s="114" t="n">
        <f aca="false">SUM(BZ11+CH11+CP11+CX11)</f>
        <v>7611354.41</v>
      </c>
      <c r="DG11" s="117" t="n">
        <f aca="false">IF(OR(DF11=0,DB11=0),0,DF11/DB11)*100</f>
        <v>23.5842791497537</v>
      </c>
      <c r="DH11" s="114" t="n">
        <f aca="false">SUM(DD11+DF11)</f>
        <v>13011354.41</v>
      </c>
      <c r="DI11" s="130" t="n">
        <f aca="false">IF(OR(DH11=0,DB11=0),0,DH11/DB11)*100</f>
        <v>40.31653211663</v>
      </c>
      <c r="DJ11" s="128"/>
      <c r="DK11" s="130" t="n">
        <f aca="false">IF(OR(DJ11=0,DJ$86=0),0,DJ11/DJ$86)*100</f>
        <v>0</v>
      </c>
      <c r="DL11" s="128" t="n">
        <v>59820235.981</v>
      </c>
      <c r="DM11" s="114" t="n">
        <f aca="false">SUM(BF11+BN11+DB11+DJ11)</f>
        <v>61087925.981</v>
      </c>
      <c r="DN11" s="115" t="n">
        <f aca="false">IF(OR(DM11=0,DM$86=0),0,DM11/DM$86)*100</f>
        <v>0.557197640092397</v>
      </c>
      <c r="DO11" s="128"/>
      <c r="DP11" s="131" t="n">
        <f aca="false">SUM(DM11-DO11)</f>
        <v>61087925.981</v>
      </c>
      <c r="DQ11" s="113" t="n">
        <f aca="false">SUM(BH11+BP11+DD11)</f>
        <v>7040308.57</v>
      </c>
      <c r="DR11" s="117" t="n">
        <f aca="false">IF(OR(DQ11=0,DM11=0),0,DQ11/DM11)*100</f>
        <v>11.5248773909753</v>
      </c>
      <c r="DS11" s="114" t="n">
        <f aca="false">SUM(BJ11+BR11+DF11)</f>
        <v>8729042.016</v>
      </c>
      <c r="DT11" s="117" t="n">
        <f aca="false">IF(OR(DS11=0,DM11=0),0,DS11/DM11)*100</f>
        <v>14.289308199324</v>
      </c>
      <c r="DU11" s="114" t="n">
        <f aca="false">SUM(DQ11+DS11)</f>
        <v>15769350.586</v>
      </c>
      <c r="DV11" s="132" t="n">
        <f aca="false">IF(OR(DU11=0,DM11=0),0,DU11/DM11)*100</f>
        <v>25.8141855902993</v>
      </c>
      <c r="DW11" s="133"/>
      <c r="DX11" s="128" t="n">
        <f aca="false">SUM(DW11-DQ11)</f>
        <v>-7040308.57</v>
      </c>
      <c r="DY11" s="134" t="n">
        <f aca="false">SUM(DW11-DU11)</f>
        <v>-15769350.586</v>
      </c>
      <c r="DZ11" s="124"/>
      <c r="EA11" s="135" t="n">
        <f aca="false">SUM([3]sgral!$C$241)</f>
        <v>20555989.945</v>
      </c>
      <c r="EB11" s="129" t="n">
        <f aca="false">SUM([3]sgral!$E$241)</f>
        <v>12420672.393</v>
      </c>
      <c r="EC11" s="117" t="n">
        <f aca="false">IF(OR(EB11=0,EB$86=0),0,EB11/EB$86)*100</f>
        <v>1.15580822600515</v>
      </c>
      <c r="ED11" s="129" t="n">
        <f aca="false">SUM([3]sgral!$I$241)</f>
        <v>11276595.332</v>
      </c>
      <c r="EE11" s="115" t="n">
        <f aca="false">IF(OR(ED11=0,EB11=0),0,ED11/EB11)*100</f>
        <v>90.7889281288445</v>
      </c>
      <c r="EF11" s="129" t="n">
        <f aca="false">SUM([3]sgral!$K$241)</f>
        <v>1128367.061</v>
      </c>
      <c r="EG11" s="117" t="n">
        <f aca="false">IF(OR(EF11=0,EB11=0),0,EF11/EB11)*100</f>
        <v>9.08458918565407</v>
      </c>
      <c r="EH11" s="114" t="n">
        <f aca="false">SUM(ED11+EF11)</f>
        <v>12404962.393</v>
      </c>
      <c r="EI11" s="130" t="n">
        <f aca="false">IF(OR(EH11=0,EB11=0),0,EH11/EB11)*100</f>
        <v>99.8735173144986</v>
      </c>
      <c r="EJ11" s="135" t="n">
        <f aca="false">SUM([3]sgral!$C$775)</f>
        <v>0</v>
      </c>
      <c r="EK11" s="129" t="n">
        <f aca="false">SUM([3]sgral!$E$775)</f>
        <v>7467907.699</v>
      </c>
      <c r="EL11" s="117" t="n">
        <f aca="false">IF(OR(EK11=0,EK$86=0),0,EK11/EK$86)*100</f>
        <v>0.465926333707949</v>
      </c>
      <c r="EM11" s="129" t="n">
        <f aca="false">SUM([3]sgral!$I$775)</f>
        <v>1519917.723</v>
      </c>
      <c r="EN11" s="115" t="n">
        <f aca="false">IF(OR(EM11=0,EK11=0),0,EM11/EK11)*100</f>
        <v>20.3526581240891</v>
      </c>
      <c r="EO11" s="129" t="n">
        <f aca="false">SUM([3]sgral!$K$775)</f>
        <v>5784901.6</v>
      </c>
      <c r="EP11" s="117" t="n">
        <f aca="false">IF(OR(EO11=0,EK11=0),0,EO11/EK11)*100</f>
        <v>77.4634855325627</v>
      </c>
      <c r="EQ11" s="114" t="n">
        <f aca="false">SUM(EM11+EO11)</f>
        <v>7304819.323</v>
      </c>
      <c r="ER11" s="130" t="n">
        <f aca="false">IF(OR(EQ11=0,EK11=0),0,EQ11/EK11)*100</f>
        <v>97.8161436566518</v>
      </c>
      <c r="ES11" s="135" t="n">
        <f aca="false">SUM(EA11+EJ11)</f>
        <v>20555989.945</v>
      </c>
      <c r="ET11" s="136" t="n">
        <f aca="false">SUM(EB11+EK11)</f>
        <v>19888580.092</v>
      </c>
      <c r="EU11" s="117" t="n">
        <f aca="false">IF(OR(ET11=0,ET$86=0),0,ET11/ET$86)*100</f>
        <v>0.742820874069592</v>
      </c>
      <c r="EV11" s="136" t="n">
        <f aca="false">SUM(ED11+EM11)</f>
        <v>12796513.055</v>
      </c>
      <c r="EW11" s="115" t="n">
        <f aca="false">IF(OR(EV11=0,ET11=0),0,EV11/ET11)*100</f>
        <v>64.3410087387147</v>
      </c>
      <c r="EX11" s="136" t="n">
        <f aca="false">SUM(EF11+EO11)</f>
        <v>6913268.661</v>
      </c>
      <c r="EY11" s="117" t="n">
        <f aca="false">IF(OR(EX11=0,ET11=0),0,EX11/ET11)*100</f>
        <v>34.759991055273</v>
      </c>
      <c r="EZ11" s="136" t="n">
        <f aca="false">SUM(EV11+EX11)</f>
        <v>19709781.716</v>
      </c>
      <c r="FA11" s="130" t="n">
        <f aca="false">IF(OR(EZ11=0,ET11=0),0,EZ11/ET11)*100</f>
        <v>99.1009997939877</v>
      </c>
      <c r="FB11" s="28" t="n">
        <f aca="false">SUM(BV11-ET11)</f>
        <v>12384419.908</v>
      </c>
      <c r="FC11" s="28" t="n">
        <f aca="false">SUM(BX11-EV11)</f>
        <v>-7396513.055</v>
      </c>
      <c r="FD11" s="28" t="n">
        <f aca="false">SUM(BZ11-EX11)</f>
        <v>698085.749000002</v>
      </c>
      <c r="FE11" s="28" t="n">
        <f aca="false">SUM(CB11-EZ11)</f>
        <v>-6698427.306</v>
      </c>
    </row>
    <row r="12" customFormat="false" ht="12.75" hidden="false" customHeight="false" outlineLevel="0" collapsed="false">
      <c r="A12" s="127" t="s">
        <v>124</v>
      </c>
      <c r="B12" s="128" t="n">
        <f aca="false">SUM('[2]106'!$E$9)</f>
        <v>1793783.803</v>
      </c>
      <c r="C12" s="115" t="n">
        <f aca="false">IF(OR(B12=0,B$86=0),0,B12/B$86)*100</f>
        <v>0.353580968087629</v>
      </c>
      <c r="D12" s="129" t="n">
        <v>80941.918</v>
      </c>
      <c r="E12" s="115" t="n">
        <f aca="false">IF(OR(D12=0,B12=0),0,D12/B12)*100</f>
        <v>4.51235638679697</v>
      </c>
      <c r="F12" s="129" t="n">
        <f aca="false">92341.918-D12</f>
        <v>11400</v>
      </c>
      <c r="G12" s="117" t="n">
        <f aca="false">IF(OR(F12=0,B12=0),0,F12/B12)*100</f>
        <v>0.635528093236997</v>
      </c>
      <c r="H12" s="114" t="n">
        <f aca="false">SUM(D12+F12)</f>
        <v>92341.918</v>
      </c>
      <c r="I12" s="130" t="n">
        <f aca="false">IF(OR(H12=0,B12=0),0,H12/B12)*100</f>
        <v>5.14788448003396</v>
      </c>
      <c r="J12" s="128" t="n">
        <v>504550</v>
      </c>
      <c r="K12" s="115" t="n">
        <f aca="false">IF(OR(J12=0,J$86=0),0,J12/J$86)*100</f>
        <v>0.143395804918389</v>
      </c>
      <c r="L12" s="129"/>
      <c r="M12" s="115" t="n">
        <f aca="false">IF(OR(L12=0,J12=0),0,L12/J12)*100</f>
        <v>0</v>
      </c>
      <c r="N12" s="129" t="n">
        <v>3306</v>
      </c>
      <c r="O12" s="117" t="n">
        <f aca="false">IF(OR(N12=0,J12=0),0,N12/J12)*100</f>
        <v>0.655237340204142</v>
      </c>
      <c r="P12" s="114" t="n">
        <f aca="false">SUM(L12+N12)</f>
        <v>3306</v>
      </c>
      <c r="Q12" s="130" t="n">
        <f aca="false">IF(OR(P12=0,J12=0),0,P12/J12)*100</f>
        <v>0.655237340204142</v>
      </c>
      <c r="R12" s="128" t="n">
        <v>479765.119</v>
      </c>
      <c r="S12" s="115" t="n">
        <f aca="false">IF(OR(R12=0,R$86=0),0,R12/R$86)*100</f>
        <v>0.309889107821806</v>
      </c>
      <c r="T12" s="129"/>
      <c r="U12" s="115" t="n">
        <f aca="false">IF(OR(T12=0,R12=0),0,T12/R12)*100</f>
        <v>0</v>
      </c>
      <c r="V12" s="129" t="n">
        <v>23765.773</v>
      </c>
      <c r="W12" s="117" t="n">
        <f aca="false">IF(OR(V12=0,R12=0),0,V12/R12)*100</f>
        <v>4.95362669331532</v>
      </c>
      <c r="X12" s="114" t="n">
        <f aca="false">SUM(T12+V12)</f>
        <v>23765.773</v>
      </c>
      <c r="Y12" s="130" t="n">
        <f aca="false">IF(OR(X12=0,R12=0),0,X12/R12)*100</f>
        <v>4.95362669331532</v>
      </c>
      <c r="Z12" s="113" t="n">
        <f aca="false">SUM(B12+J12+R12)</f>
        <v>2778098.922</v>
      </c>
      <c r="AA12" s="117" t="n">
        <f aca="false">IF(OR(Z12=0,Z$86=0),0,Z12/Z$86)*100</f>
        <v>0.273975414796181</v>
      </c>
      <c r="AB12" s="114" t="n">
        <f aca="false">SUM(D12+L12+T12)</f>
        <v>80941.918</v>
      </c>
      <c r="AC12" s="117" t="n">
        <f aca="false">IF(OR(AB12=0,Z12=0),0,AB12/Z12)*100</f>
        <v>2.9135722043234</v>
      </c>
      <c r="AD12" s="114" t="n">
        <f aca="false">SUM(F12+N12+V12)</f>
        <v>38471.773</v>
      </c>
      <c r="AE12" s="117" t="n">
        <f aca="false">IF(OR(AD12=0,Z12=0),0,AD12/Z12)*100</f>
        <v>1.38482372587019</v>
      </c>
      <c r="AF12" s="114" t="n">
        <f aca="false">SUM(AB12+AD12)</f>
        <v>119413.691</v>
      </c>
      <c r="AG12" s="130" t="n">
        <f aca="false">IF(OR(AF12=0,Z12=0),0,AF12/Z12)*100</f>
        <v>4.29839593019359</v>
      </c>
      <c r="AH12" s="128"/>
      <c r="AI12" s="115" t="n">
        <f aca="false">IF(OR(AH12=0,AH$86=0),0,AH12/AH$86)*100</f>
        <v>0</v>
      </c>
      <c r="AJ12" s="129"/>
      <c r="AK12" s="115" t="n">
        <f aca="false">IF(OR(AJ12=0,AH12=0),0,AJ12/AH12)*100</f>
        <v>0</v>
      </c>
      <c r="AL12" s="129"/>
      <c r="AM12" s="117" t="n">
        <f aca="false">IF(OR(AL12=0,AH12=0),0,AL12/AH12)*100</f>
        <v>0</v>
      </c>
      <c r="AN12" s="114" t="n">
        <f aca="false">SUM(AJ12+AL12)</f>
        <v>0</v>
      </c>
      <c r="AO12" s="130" t="n">
        <f aca="false">IF(OR(AN12=0,AH12=0),0,AN12/AH12)*100</f>
        <v>0</v>
      </c>
      <c r="AP12" s="128"/>
      <c r="AQ12" s="115" t="n">
        <f aca="false">IF(OR(AP12=0,AP$86=0),0,AP12/AP$86)*100</f>
        <v>0</v>
      </c>
      <c r="AR12" s="129"/>
      <c r="AS12" s="115" t="n">
        <f aca="false">IF(OR(AR12=0,AP12=0),0,AR12/AP12)*100</f>
        <v>0</v>
      </c>
      <c r="AT12" s="129"/>
      <c r="AU12" s="117" t="n">
        <f aca="false">IF(OR(AT12=0,AP12=0),0,AT12/AP12)*100</f>
        <v>0</v>
      </c>
      <c r="AV12" s="114" t="n">
        <f aca="false">SUM(AR12+AT12)</f>
        <v>0</v>
      </c>
      <c r="AW12" s="130" t="n">
        <f aca="false">IF(OR(AV12=0,AP12=0),0,AV12/AP12)*100</f>
        <v>0</v>
      </c>
      <c r="AX12" s="128"/>
      <c r="AY12" s="115" t="n">
        <f aca="false">IF(OR(AX12=0,AX$86=0),0,AX12/AX$86)*100</f>
        <v>0</v>
      </c>
      <c r="AZ12" s="129"/>
      <c r="BA12" s="115" t="n">
        <f aca="false">IF(OR(AZ12=0,AX12=0),0,AZ12/AX12)*100</f>
        <v>0</v>
      </c>
      <c r="BB12" s="129"/>
      <c r="BC12" s="117" t="n">
        <f aca="false">IF(OR(BB12=0,AX12=0),0,BB12/AX12)*100</f>
        <v>0</v>
      </c>
      <c r="BD12" s="114" t="n">
        <f aca="false">SUM(AZ12+BB12)</f>
        <v>0</v>
      </c>
      <c r="BE12" s="115" t="n">
        <f aca="false">IF(OR(BD12=0,AX12=0),0,BD12/AX12)*100</f>
        <v>0</v>
      </c>
      <c r="BF12" s="113" t="n">
        <f aca="false">SUM(Z12+AH12+AP12+AX12)</f>
        <v>2778098.922</v>
      </c>
      <c r="BG12" s="117" t="n">
        <f aca="false">IF(OR(BF12=0,BF$86=0),0,BF12/BF$86)*100</f>
        <v>0.13475335497608</v>
      </c>
      <c r="BH12" s="114" t="n">
        <f aca="false">SUM(AB12+AJ12+AR12+AX12)</f>
        <v>80941.918</v>
      </c>
      <c r="BI12" s="117" t="n">
        <f aca="false">IF(OR(BH12=0,BF12=0),0,BH12/BF12)*100</f>
        <v>2.9135722043234</v>
      </c>
      <c r="BJ12" s="114" t="n">
        <f aca="false">SUM(AD12+AL12+AT12+AT12)</f>
        <v>38471.773</v>
      </c>
      <c r="BK12" s="117" t="n">
        <f aca="false">IF(OR(BJ12=0,BF12=0),0,BJ12/BF12)*100</f>
        <v>1.38482372587019</v>
      </c>
      <c r="BL12" s="114" t="n">
        <f aca="false">SUM(BH12+BJ12)</f>
        <v>119413.691</v>
      </c>
      <c r="BM12" s="130" t="n">
        <f aca="false">IF(OR(BL12=0,BF12=0),0,BL12/BF12)*100</f>
        <v>4.29839593019359</v>
      </c>
      <c r="BN12" s="128"/>
      <c r="BO12" s="115" t="n">
        <f aca="false">IF(OR(BN12=0,BN$86=0),0,BN12/BN$86)*100</f>
        <v>0</v>
      </c>
      <c r="BP12" s="129"/>
      <c r="BQ12" s="115" t="n">
        <f aca="false">IF(OR(BP12=0,BN12=0),0,BP12/BN12)*100</f>
        <v>0</v>
      </c>
      <c r="BR12" s="129"/>
      <c r="BS12" s="117" t="n">
        <f aca="false">IF(OR(BR12=0,BN12=0),0,BR12/BN12)*100</f>
        <v>0</v>
      </c>
      <c r="BT12" s="114" t="n">
        <f aca="false">SUM(BP12+BR12)</f>
        <v>0</v>
      </c>
      <c r="BU12" s="130" t="n">
        <f aca="false">IF(OR(BT12=0,BN12=0),0,BT12/BN12)*100</f>
        <v>0</v>
      </c>
      <c r="BV12" s="128" t="n">
        <v>19356006.822</v>
      </c>
      <c r="BW12" s="115" t="n">
        <f aca="false">IF(OR(BV12=0,BV$86=0),0,BV12/BV$86)*100</f>
        <v>0.411448045012027</v>
      </c>
      <c r="BX12" s="129"/>
      <c r="BY12" s="115" t="n">
        <f aca="false">IF(OR(BX12=0,BV12=0),0,BX12/BV12)*100</f>
        <v>0</v>
      </c>
      <c r="BZ12" s="129" t="n">
        <v>184287.9</v>
      </c>
      <c r="CA12" s="117" t="n">
        <f aca="false">IF(OR(BZ12=0,BV12=0),0,BZ12/BV12)*100</f>
        <v>0.952096688613163</v>
      </c>
      <c r="CB12" s="114" t="n">
        <f aca="false">SUM(BX12+BZ12)</f>
        <v>184287.9</v>
      </c>
      <c r="CC12" s="130" t="n">
        <f aca="false">IF(OR(CB12=0,BV12=0),0,CB12/BV12)*100</f>
        <v>0.952096688613163</v>
      </c>
      <c r="CD12" s="128"/>
      <c r="CE12" s="115" t="n">
        <f aca="false">IF(OR(CD12=0,CD$86=0),0,CD12/CD$86)*100</f>
        <v>0</v>
      </c>
      <c r="CF12" s="129"/>
      <c r="CG12" s="115" t="n">
        <f aca="false">IF(OR(CF12=0,CD12=0),0,CF12/CD12)*100</f>
        <v>0</v>
      </c>
      <c r="CH12" s="129"/>
      <c r="CI12" s="117" t="n">
        <f aca="false">IF(OR(CH12=0,CD12=0),0,CH12/CD12)*100</f>
        <v>0</v>
      </c>
      <c r="CJ12" s="114" t="n">
        <f aca="false">SUM(CF12+CH12)</f>
        <v>0</v>
      </c>
      <c r="CK12" s="130" t="n">
        <f aca="false">IF(OR(CJ12=0,CD12=0),0,CJ12/CD12)*100</f>
        <v>0</v>
      </c>
      <c r="CL12" s="128"/>
      <c r="CM12" s="115" t="n">
        <f aca="false">IF(OR(CL12=0,CL$86=0),0,CL12/CL$86)*100</f>
        <v>0</v>
      </c>
      <c r="CN12" s="129"/>
      <c r="CO12" s="115" t="n">
        <f aca="false">IF(OR(CN12=0,CL12=0),0,CN12/CL12)*100</f>
        <v>0</v>
      </c>
      <c r="CP12" s="129"/>
      <c r="CQ12" s="117" t="n">
        <f aca="false">IF(OR(CP12=0,CL12=0),0,CP12/CL12)*100</f>
        <v>0</v>
      </c>
      <c r="CR12" s="114" t="n">
        <f aca="false">SUM(CN12+CP12)</f>
        <v>0</v>
      </c>
      <c r="CS12" s="130" t="n">
        <f aca="false">IF(OR(CR12=0,CL12=0),0,CR12/CL12)*100</f>
        <v>0</v>
      </c>
      <c r="CT12" s="128" t="n">
        <v>8193000</v>
      </c>
      <c r="CU12" s="115" t="n">
        <f aca="false">IF(OR(CT12=0,CT$86=0),0,CT12/CT$86)*100</f>
        <v>4.44013195320903</v>
      </c>
      <c r="CV12" s="129"/>
      <c r="CW12" s="115" t="n">
        <f aca="false">IF(OR(CV12=0,CT12=0),0,CV12/CT12)*100</f>
        <v>0</v>
      </c>
      <c r="CX12" s="129" t="n">
        <v>1975657.007</v>
      </c>
      <c r="CY12" s="117" t="n">
        <f aca="false">IF(OR(CX12=0,CT12=0),0,CX12/CT12)*100</f>
        <v>24.113963224704</v>
      </c>
      <c r="CZ12" s="114" t="n">
        <f aca="false">SUM(CV12+CX12)</f>
        <v>1975657.007</v>
      </c>
      <c r="DA12" s="130" t="n">
        <f aca="false">IF(OR(CZ12=0,CT12=0),0,CZ12/CT12)*100</f>
        <v>24.113963224704</v>
      </c>
      <c r="DB12" s="113" t="n">
        <f aca="false">SUM(BV12+CD12+CL12+CT12)</f>
        <v>27549006.822</v>
      </c>
      <c r="DC12" s="117" t="n">
        <f aca="false">IF(OR(DB12=0,DB$86=0),0,DB12/DB$86)*100</f>
        <v>0.364620907666485</v>
      </c>
      <c r="DD12" s="114" t="n">
        <f aca="false">SUM(BX12+CF12+CN12+CV12)</f>
        <v>0</v>
      </c>
      <c r="DE12" s="115" t="n">
        <f aca="false">IF(OR(DD12=0,DB12=0),0,DD12/DB12)*100</f>
        <v>0</v>
      </c>
      <c r="DF12" s="114" t="n">
        <f aca="false">SUM(BZ12+CH12+CP12+CX12)</f>
        <v>2159944.907</v>
      </c>
      <c r="DG12" s="117" t="n">
        <f aca="false">IF(OR(DF12=0,DB12=0),0,DF12/DB12)*100</f>
        <v>7.8403730521244</v>
      </c>
      <c r="DH12" s="114" t="n">
        <f aca="false">SUM(DD12+DF12)</f>
        <v>2159944.907</v>
      </c>
      <c r="DI12" s="130" t="n">
        <f aca="false">IF(OR(DH12=0,DB12=0),0,DH12/DB12)*100</f>
        <v>7.8403730521244</v>
      </c>
      <c r="DJ12" s="128"/>
      <c r="DK12" s="130" t="n">
        <f aca="false">IF(OR(DJ12=0,DJ$86=0),0,DJ12/DJ$86)*100</f>
        <v>0</v>
      </c>
      <c r="DL12" s="128" t="n">
        <v>30327105.744</v>
      </c>
      <c r="DM12" s="114" t="n">
        <f aca="false">SUM(BF12+BN12+DB12+DJ12)</f>
        <v>30327105.744</v>
      </c>
      <c r="DN12" s="115" t="n">
        <f aca="false">IF(OR(DM12=0,DM$86=0),0,DM12/DM$86)*100</f>
        <v>0.276620813033417</v>
      </c>
      <c r="DO12" s="128"/>
      <c r="DP12" s="131" t="n">
        <f aca="false">SUM(DM12-DO12)</f>
        <v>30327105.744</v>
      </c>
      <c r="DQ12" s="113" t="n">
        <f aca="false">SUM(BH12+BP12+DD12)</f>
        <v>80941.918</v>
      </c>
      <c r="DR12" s="117" t="n">
        <f aca="false">IF(OR(DQ12=0,DM12=0),0,DQ12/DM12)*100</f>
        <v>0.266896283091616</v>
      </c>
      <c r="DS12" s="114" t="n">
        <f aca="false">SUM(BJ12+BR12+DF12)</f>
        <v>2198416.68</v>
      </c>
      <c r="DT12" s="117" t="n">
        <f aca="false">IF(OR(DS12=0,DM12=0),0,DS12/DM12)*100</f>
        <v>7.24901577670313</v>
      </c>
      <c r="DU12" s="114" t="n">
        <f aca="false">SUM(DQ12+DS12)</f>
        <v>2279358.598</v>
      </c>
      <c r="DV12" s="132" t="n">
        <f aca="false">IF(OR(DU12=0,DM12=0),0,DU12/DM12)*100</f>
        <v>7.51591205979474</v>
      </c>
      <c r="DW12" s="133"/>
      <c r="DX12" s="128" t="n">
        <f aca="false">SUM(DW12-DQ12)</f>
        <v>-80941.918</v>
      </c>
      <c r="DY12" s="134" t="n">
        <f aca="false">SUM(DW12-DU12)</f>
        <v>-2279358.598</v>
      </c>
      <c r="DZ12" s="124"/>
      <c r="EA12" s="135" t="n">
        <f aca="false">SUM([3]uesp!$C$241)</f>
        <v>16875000</v>
      </c>
      <c r="EB12" s="129" t="n">
        <f aca="false">SUM([3]uesp!$E$241)</f>
        <v>877017.592</v>
      </c>
      <c r="EC12" s="117" t="n">
        <f aca="false">IF(OR(EB12=0,EB$86=0),0,EB12/EB$86)*100</f>
        <v>0.0816110525349743</v>
      </c>
      <c r="ED12" s="129" t="n">
        <f aca="false">SUM([3]uesp!$I$241)</f>
        <v>784157.07</v>
      </c>
      <c r="EE12" s="115" t="n">
        <f aca="false">IF(OR(ED12=0,EB12=0),0,ED12/EB12)*100</f>
        <v>89.4117834297673</v>
      </c>
      <c r="EF12" s="129" t="n">
        <f aca="false">SUM([3]uesp!$K$241)</f>
        <v>84169.793</v>
      </c>
      <c r="EG12" s="117" t="n">
        <f aca="false">IF(OR(EF12=0,EB12=0),0,EF12/EB12)*100</f>
        <v>9.5972753303676</v>
      </c>
      <c r="EH12" s="114" t="n">
        <f aca="false">SUM(ED12+EF12)</f>
        <v>868326.863</v>
      </c>
      <c r="EI12" s="130" t="n">
        <f aca="false">IF(OR(EH12=0,EB12=0),0,EH12/EB12)*100</f>
        <v>99.0090587601349</v>
      </c>
      <c r="EJ12" s="135" t="n">
        <f aca="false">SUM([3]uesp!$C$775)</f>
        <v>0</v>
      </c>
      <c r="EK12" s="129" t="n">
        <f aca="false">SUM([3]uesp!$E$775)</f>
        <v>12550543.452</v>
      </c>
      <c r="EL12" s="117" t="n">
        <f aca="false">IF(OR(EK12=0,EK$86=0),0,EK12/EK$86)*100</f>
        <v>0.783034409680197</v>
      </c>
      <c r="EM12" s="129" t="n">
        <f aca="false">SUM([3]uesp!$I$775)</f>
        <v>10235729.185</v>
      </c>
      <c r="EN12" s="115" t="n">
        <f aca="false">IF(OR(EM12=0,EK12=0),0,EM12/EK12)*100</f>
        <v>81.5560634816087</v>
      </c>
      <c r="EO12" s="129" t="n">
        <f aca="false">SUM([3]uesp!$K$775)</f>
        <v>1891487.214</v>
      </c>
      <c r="EP12" s="117" t="n">
        <f aca="false">IF(OR(EO12=0,EK12=0),0,EO12/EK12)*100</f>
        <v>15.0709586499904</v>
      </c>
      <c r="EQ12" s="114" t="n">
        <f aca="false">SUM(EM12+EO12)</f>
        <v>12127216.399</v>
      </c>
      <c r="ER12" s="130" t="n">
        <f aca="false">IF(OR(EQ12=0,EK12=0),0,EQ12/EK12)*100</f>
        <v>96.6270221315991</v>
      </c>
      <c r="ES12" s="135" t="n">
        <f aca="false">SUM(EA12+EJ12)</f>
        <v>16875000</v>
      </c>
      <c r="ET12" s="136" t="n">
        <f aca="false">SUM(EB12+EK12)</f>
        <v>13427561.044</v>
      </c>
      <c r="EU12" s="117" t="n">
        <f aca="false">IF(OR(ET12=0,ET$86=0),0,ET12/ET$86)*100</f>
        <v>0.501507527696205</v>
      </c>
      <c r="EV12" s="136" t="n">
        <f aca="false">SUM(ED12+EM12)</f>
        <v>11019886.255</v>
      </c>
      <c r="EW12" s="115" t="n">
        <f aca="false">IF(OR(EV12=0,ET12=0),0,EV12/ET12)*100</f>
        <v>82.0691577486751</v>
      </c>
      <c r="EX12" s="136" t="n">
        <f aca="false">SUM(EF12+EO12)</f>
        <v>1975657.007</v>
      </c>
      <c r="EY12" s="117" t="n">
        <f aca="false">IF(OR(EX12=0,ET12=0),0,EX12/ET12)*100</f>
        <v>14.7134464742039</v>
      </c>
      <c r="EZ12" s="136" t="n">
        <f aca="false">SUM(EV12+EX12)</f>
        <v>12995543.262</v>
      </c>
      <c r="FA12" s="130" t="n">
        <f aca="false">IF(OR(EZ12=0,ET12=0),0,EZ12/ET12)*100</f>
        <v>96.782604222879</v>
      </c>
      <c r="FB12" s="28" t="n">
        <f aca="false">SUM(BV12-ET12)</f>
        <v>5928445.778</v>
      </c>
      <c r="FC12" s="28" t="n">
        <f aca="false">SUM(BX12-EV12)</f>
        <v>-11019886.255</v>
      </c>
      <c r="FD12" s="28" t="n">
        <f aca="false">SUM(BZ12-EX12)</f>
        <v>-1791369.107</v>
      </c>
      <c r="FE12" s="28" t="n">
        <f aca="false">SUM(CB12-EZ12)</f>
        <v>-12811255.362</v>
      </c>
    </row>
    <row r="13" customFormat="false" ht="12.75" hidden="false" customHeight="false" outlineLevel="0" collapsed="false">
      <c r="A13" s="127" t="s">
        <v>125</v>
      </c>
      <c r="B13" s="128" t="n">
        <f aca="false">SUM('[2]105'!$E$9)</f>
        <v>4181026.977</v>
      </c>
      <c r="C13" s="115" t="n">
        <f aca="false">IF(OR(B13=0,B$86=0),0,B13/B$86)*100</f>
        <v>0.824141439818849</v>
      </c>
      <c r="D13" s="129" t="n">
        <v>519351.316</v>
      </c>
      <c r="E13" s="115" t="n">
        <f aca="false">IF(OR(D13=0,B13=0),0,D13/B13)*100</f>
        <v>12.4216207849644</v>
      </c>
      <c r="F13" s="129" t="n">
        <f aca="false">543945.423-D13</f>
        <v>24594.107</v>
      </c>
      <c r="G13" s="117" t="n">
        <f aca="false">IF(OR(F13=0,B13=0),0,F13/B13)*100</f>
        <v>0.588231244029114</v>
      </c>
      <c r="H13" s="114" t="n">
        <f aca="false">SUM(D13+F13)</f>
        <v>543945.423</v>
      </c>
      <c r="I13" s="130" t="n">
        <f aca="false">IF(OR(H13=0,B13=0),0,H13/B13)*100</f>
        <v>13.0098520289935</v>
      </c>
      <c r="J13" s="128" t="n">
        <v>584208</v>
      </c>
      <c r="K13" s="115" t="n">
        <f aca="false">IF(OR(J13=0,J$86=0),0,J13/J$86)*100</f>
        <v>0.166035033990214</v>
      </c>
      <c r="L13" s="129" t="n">
        <v>40521.308</v>
      </c>
      <c r="M13" s="115" t="n">
        <f aca="false">IF(OR(L13=0,J13=0),0,L13/J13)*100</f>
        <v>6.93610974173582</v>
      </c>
      <c r="N13" s="129" t="n">
        <f aca="false">326291.662-L13</f>
        <v>285770.354</v>
      </c>
      <c r="O13" s="117" t="n">
        <f aca="false">IF(OR(N13=0,J13=0),0,N13/J13)*100</f>
        <v>48.9158577082135</v>
      </c>
      <c r="P13" s="114" t="n">
        <f aca="false">SUM(L13+N13)</f>
        <v>326291.662</v>
      </c>
      <c r="Q13" s="130" t="n">
        <f aca="false">IF(OR(P13=0,J13=0),0,P13/J13)*100</f>
        <v>55.8519674499493</v>
      </c>
      <c r="R13" s="128" t="n">
        <v>1392292.025</v>
      </c>
      <c r="S13" s="115" t="n">
        <f aca="false">IF(OR(R13=0,R$86=0),0,R13/R$86)*100</f>
        <v>0.899307007466429</v>
      </c>
      <c r="T13" s="129" t="n">
        <v>70063.07</v>
      </c>
      <c r="U13" s="115" t="n">
        <f aca="false">IF(OR(T13=0,R13=0),0,T13/R13)*100</f>
        <v>5.03221082516795</v>
      </c>
      <c r="V13" s="129" t="n">
        <f aca="false">154331.928-T13</f>
        <v>84268.858</v>
      </c>
      <c r="W13" s="117" t="n">
        <f aca="false">IF(OR(V13=0,R13=0),0,V13/R13)*100</f>
        <v>6.05252752201895</v>
      </c>
      <c r="X13" s="114" t="n">
        <f aca="false">SUM(T13+V13)</f>
        <v>154331.928</v>
      </c>
      <c r="Y13" s="130" t="n">
        <f aca="false">IF(OR(X13=0,R13=0),0,X13/R13)*100</f>
        <v>11.0847383471869</v>
      </c>
      <c r="Z13" s="113" t="n">
        <f aca="false">SUM(B13+J13+R13)</f>
        <v>6157527.002</v>
      </c>
      <c r="AA13" s="117" t="n">
        <f aca="false">IF(OR(Z13=0,Z$86=0),0,Z13/Z$86)*100</f>
        <v>0.607253759443933</v>
      </c>
      <c r="AB13" s="114" t="n">
        <f aca="false">SUM(D13+L13+T13)</f>
        <v>629935.694</v>
      </c>
      <c r="AC13" s="117" t="n">
        <f aca="false">IF(OR(AB13=0,Z13=0),0,AB13/Z13)*100</f>
        <v>10.2303358766497</v>
      </c>
      <c r="AD13" s="114" t="n">
        <f aca="false">SUM(F13+N13+V13)</f>
        <v>394633.319</v>
      </c>
      <c r="AE13" s="117" t="n">
        <f aca="false">IF(OR(AD13=0,Z13=0),0,AD13/Z13)*100</f>
        <v>6.40895799355522</v>
      </c>
      <c r="AF13" s="114" t="n">
        <f aca="false">SUM(AB13+AD13)</f>
        <v>1024569.013</v>
      </c>
      <c r="AG13" s="130" t="n">
        <f aca="false">IF(OR(AF13=0,Z13=0),0,AF13/Z13)*100</f>
        <v>16.6392938702049</v>
      </c>
      <c r="AH13" s="128"/>
      <c r="AI13" s="115" t="n">
        <f aca="false">IF(OR(AH13=0,AH$86=0),0,AH13/AH$86)*100</f>
        <v>0</v>
      </c>
      <c r="AJ13" s="129"/>
      <c r="AK13" s="115" t="n">
        <f aca="false">IF(OR(AJ13=0,AH13=0),0,AJ13/AH13)*100</f>
        <v>0</v>
      </c>
      <c r="AL13" s="129"/>
      <c r="AM13" s="117" t="n">
        <f aca="false">IF(OR(AL13=0,AH13=0),0,AL13/AH13)*100</f>
        <v>0</v>
      </c>
      <c r="AN13" s="114" t="n">
        <f aca="false">SUM(AJ13+AL13)</f>
        <v>0</v>
      </c>
      <c r="AO13" s="130" t="n">
        <f aca="false">IF(OR(AN13=0,AH13=0),0,AN13/AH13)*100</f>
        <v>0</v>
      </c>
      <c r="AP13" s="128"/>
      <c r="AQ13" s="115" t="n">
        <f aca="false">IF(OR(AP13=0,AP$86=0),0,AP13/AP$86)*100</f>
        <v>0</v>
      </c>
      <c r="AR13" s="129"/>
      <c r="AS13" s="115" t="n">
        <f aca="false">IF(OR(AR13=0,AP13=0),0,AR13/AP13)*100</f>
        <v>0</v>
      </c>
      <c r="AT13" s="129"/>
      <c r="AU13" s="117" t="n">
        <f aca="false">IF(OR(AT13=0,AP13=0),0,AT13/AP13)*100</f>
        <v>0</v>
      </c>
      <c r="AV13" s="114" t="n">
        <f aca="false">SUM(AR13+AT13)</f>
        <v>0</v>
      </c>
      <c r="AW13" s="130" t="n">
        <f aca="false">IF(OR(AV13=0,AP13=0),0,AV13/AP13)*100</f>
        <v>0</v>
      </c>
      <c r="AX13" s="128"/>
      <c r="AY13" s="115" t="n">
        <f aca="false">IF(OR(AX13=0,AX$86=0),0,AX13/AX$86)*100</f>
        <v>0</v>
      </c>
      <c r="AZ13" s="129"/>
      <c r="BA13" s="115" t="n">
        <f aca="false">IF(OR(AZ13=0,AX13=0),0,AZ13/AX13)*100</f>
        <v>0</v>
      </c>
      <c r="BB13" s="129"/>
      <c r="BC13" s="117" t="n">
        <f aca="false">IF(OR(BB13=0,AX13=0),0,BB13/AX13)*100</f>
        <v>0</v>
      </c>
      <c r="BD13" s="114" t="n">
        <f aca="false">SUM(AZ13+BB13)</f>
        <v>0</v>
      </c>
      <c r="BE13" s="115" t="n">
        <f aca="false">IF(OR(BD13=0,AX13=0),0,BD13/AX13)*100</f>
        <v>0</v>
      </c>
      <c r="BF13" s="113" t="n">
        <f aca="false">SUM(Z13+AH13+AP13+AX13)</f>
        <v>6157527.002</v>
      </c>
      <c r="BG13" s="117" t="n">
        <f aca="false">IF(OR(BF13=0,BF$86=0),0,BF13/BF$86)*100</f>
        <v>0.298674541537907</v>
      </c>
      <c r="BH13" s="114" t="n">
        <f aca="false">SUM(AB13+AJ13+AR13+AX13)</f>
        <v>629935.694</v>
      </c>
      <c r="BI13" s="117" t="n">
        <f aca="false">IF(OR(BH13=0,BF13=0),0,BH13/BF13)*100</f>
        <v>10.2303358766497</v>
      </c>
      <c r="BJ13" s="114" t="n">
        <f aca="false">SUM(AD13+AL13+AT13+AT13)</f>
        <v>394633.319</v>
      </c>
      <c r="BK13" s="117" t="n">
        <f aca="false">IF(OR(BJ13=0,BF13=0),0,BJ13/BF13)*100</f>
        <v>6.40895799355522</v>
      </c>
      <c r="BL13" s="114" t="n">
        <f aca="false">SUM(BH13+BJ13)</f>
        <v>1024569.013</v>
      </c>
      <c r="BM13" s="130" t="n">
        <f aca="false">IF(OR(BL13=0,BF13=0),0,BL13/BF13)*100</f>
        <v>16.6392938702049</v>
      </c>
      <c r="BN13" s="128"/>
      <c r="BO13" s="115" t="n">
        <f aca="false">IF(OR(BN13=0,BN$86=0),0,BN13/BN$86)*100</f>
        <v>0</v>
      </c>
      <c r="BP13" s="129"/>
      <c r="BQ13" s="115" t="n">
        <f aca="false">IF(OR(BP13=0,BN13=0),0,BP13/BN13)*100</f>
        <v>0</v>
      </c>
      <c r="BR13" s="129"/>
      <c r="BS13" s="117" t="n">
        <f aca="false">IF(OR(BR13=0,BN13=0),0,BR13/BN13)*100</f>
        <v>0</v>
      </c>
      <c r="BT13" s="114" t="n">
        <f aca="false">SUM(BP13+BR13)</f>
        <v>0</v>
      </c>
      <c r="BU13" s="130" t="n">
        <f aca="false">IF(OR(BT13=0,BN13=0),0,BT13/BN13)*100</f>
        <v>0</v>
      </c>
      <c r="BV13" s="128" t="n">
        <v>3692500</v>
      </c>
      <c r="BW13" s="115" t="n">
        <f aca="false">IF(OR(BV13=0,BV$86=0),0,BV13/BV$86)*100</f>
        <v>0.0784909780296268</v>
      </c>
      <c r="BX13" s="129" t="n">
        <v>637.01</v>
      </c>
      <c r="BY13" s="115" t="n">
        <f aca="false">IF(OR(BX13=0,BV13=0),0,BX13/BV13)*100</f>
        <v>0.0172514556533514</v>
      </c>
      <c r="BZ13" s="129" t="n">
        <f aca="false">139473.42-BX13</f>
        <v>138836.41</v>
      </c>
      <c r="CA13" s="117" t="n">
        <f aca="false">IF(OR(BZ13=0,BV13=0),0,BZ13/BV13)*100</f>
        <v>3.75995693974272</v>
      </c>
      <c r="CB13" s="114" t="n">
        <f aca="false">SUM(BX13+BZ13)</f>
        <v>139473.42</v>
      </c>
      <c r="CC13" s="130" t="n">
        <f aca="false">IF(OR(CB13=0,BV13=0),0,CB13/BV13)*100</f>
        <v>3.77720839539607</v>
      </c>
      <c r="CD13" s="128"/>
      <c r="CE13" s="115" t="n">
        <f aca="false">IF(OR(CD13=0,CD$86=0),0,CD13/CD$86)*100</f>
        <v>0</v>
      </c>
      <c r="CF13" s="129"/>
      <c r="CG13" s="115" t="n">
        <f aca="false">IF(OR(CF13=0,CD13=0),0,CF13/CD13)*100</f>
        <v>0</v>
      </c>
      <c r="CH13" s="129"/>
      <c r="CI13" s="117" t="n">
        <f aca="false">IF(OR(CH13=0,CD13=0),0,CH13/CD13)*100</f>
        <v>0</v>
      </c>
      <c r="CJ13" s="114" t="n">
        <f aca="false">SUM(CF13+CH13)</f>
        <v>0</v>
      </c>
      <c r="CK13" s="130" t="n">
        <f aca="false">IF(OR(CJ13=0,CD13=0),0,CJ13/CD13)*100</f>
        <v>0</v>
      </c>
      <c r="CL13" s="128"/>
      <c r="CM13" s="115" t="n">
        <f aca="false">IF(OR(CL13=0,CL$86=0),0,CL13/CL$86)*100</f>
        <v>0</v>
      </c>
      <c r="CN13" s="129"/>
      <c r="CO13" s="115" t="n">
        <f aca="false">IF(OR(CN13=0,CL13=0),0,CN13/CL13)*100</f>
        <v>0</v>
      </c>
      <c r="CP13" s="129"/>
      <c r="CQ13" s="117" t="n">
        <f aca="false">IF(OR(CP13=0,CL13=0),0,CP13/CL13)*100</f>
        <v>0</v>
      </c>
      <c r="CR13" s="114" t="n">
        <f aca="false">SUM(CN13+CP13)</f>
        <v>0</v>
      </c>
      <c r="CS13" s="130" t="n">
        <f aca="false">IF(OR(CR13=0,CL13=0),0,CR13/CL13)*100</f>
        <v>0</v>
      </c>
      <c r="CT13" s="128"/>
      <c r="CU13" s="115" t="n">
        <f aca="false">IF(OR(CT13=0,CT$86=0),0,CT13/CT$86)*100</f>
        <v>0</v>
      </c>
      <c r="CV13" s="129"/>
      <c r="CW13" s="115" t="n">
        <f aca="false">IF(OR(CV13=0,CT13=0),0,CV13/CT13)*100</f>
        <v>0</v>
      </c>
      <c r="CX13" s="129"/>
      <c r="CY13" s="117" t="n">
        <f aca="false">IF(OR(CX13=0,CT13=0),0,CX13/CT13)*100</f>
        <v>0</v>
      </c>
      <c r="CZ13" s="114" t="n">
        <f aca="false">SUM(CV13+CX13)</f>
        <v>0</v>
      </c>
      <c r="DA13" s="130" t="n">
        <f aca="false">IF(OR(CZ13=0,CT13=0),0,CZ13/CT13)*100</f>
        <v>0</v>
      </c>
      <c r="DB13" s="113" t="n">
        <f aca="false">SUM(BV13+CD13+CL13+CT13)</f>
        <v>3692500</v>
      </c>
      <c r="DC13" s="117" t="n">
        <f aca="false">IF(OR(DB13=0,DB$86=0),0,DB13/DB$86)*100</f>
        <v>0.0488715513505671</v>
      </c>
      <c r="DD13" s="114" t="n">
        <f aca="false">SUM(BX13+CF13+CN13+CV13)</f>
        <v>637.01</v>
      </c>
      <c r="DE13" s="115" t="n">
        <f aca="false">IF(OR(DD13=0,DB13=0),0,DD13/DB13)*100</f>
        <v>0.0172514556533514</v>
      </c>
      <c r="DF13" s="114" t="n">
        <f aca="false">SUM(BZ13+CH13+CP13+CX13)</f>
        <v>138836.41</v>
      </c>
      <c r="DG13" s="117" t="n">
        <f aca="false">IF(OR(DF13=0,DB13=0),0,DF13/DB13)*100</f>
        <v>3.75995693974272</v>
      </c>
      <c r="DH13" s="114" t="n">
        <f aca="false">SUM(DD13+DF13)</f>
        <v>139473.42</v>
      </c>
      <c r="DI13" s="130" t="n">
        <f aca="false">IF(OR(DH13=0,DB13=0),0,DH13/DB13)*100</f>
        <v>3.77720839539607</v>
      </c>
      <c r="DJ13" s="128"/>
      <c r="DK13" s="130" t="n">
        <f aca="false">IF(OR(DJ13=0,DJ$86=0),0,DJ13/DJ$86)*100</f>
        <v>0</v>
      </c>
      <c r="DL13" s="128" t="n">
        <v>9850027.002</v>
      </c>
      <c r="DM13" s="114" t="n">
        <f aca="false">SUM(BF13+BN13+DB13+DJ13)</f>
        <v>9850027.002</v>
      </c>
      <c r="DN13" s="115" t="n">
        <f aca="false">IF(OR(DM13=0,DM$86=0),0,DM13/DM$86)*100</f>
        <v>0.0898444612781229</v>
      </c>
      <c r="DO13" s="128"/>
      <c r="DP13" s="131" t="n">
        <f aca="false">SUM(DM13-DO13)</f>
        <v>9850027.002</v>
      </c>
      <c r="DQ13" s="113" t="n">
        <f aca="false">SUM(BH13+BP13+DD13)</f>
        <v>630572.704</v>
      </c>
      <c r="DR13" s="117" t="n">
        <f aca="false">IF(OR(DQ13=0,DM13=0),0,DQ13/DM13)*100</f>
        <v>6.40173579089647</v>
      </c>
      <c r="DS13" s="114" t="n">
        <f aca="false">SUM(BJ13+BR13+DF13)</f>
        <v>533469.729</v>
      </c>
      <c r="DT13" s="117" t="n">
        <f aca="false">IF(OR(DS13=0,DM13=0),0,DS13/DM13)*100</f>
        <v>5.41592148825259</v>
      </c>
      <c r="DU13" s="114" t="n">
        <f aca="false">SUM(DQ13+DS13)</f>
        <v>1164042.433</v>
      </c>
      <c r="DV13" s="132" t="n">
        <f aca="false">IF(OR(DU13=0,DM13=0),0,DU13/DM13)*100</f>
        <v>11.8176572791491</v>
      </c>
      <c r="DW13" s="133"/>
      <c r="DX13" s="128" t="n">
        <f aca="false">SUM(DW13-DQ13)</f>
        <v>-630572.704</v>
      </c>
      <c r="DY13" s="134" t="n">
        <f aca="false">SUM(DW13-DU13)</f>
        <v>-1164042.433</v>
      </c>
      <c r="DZ13" s="124"/>
      <c r="EA13" s="135" t="n">
        <f aca="false">SUM([3]vee!$C$241)</f>
        <v>1280000</v>
      </c>
      <c r="EB13" s="129" t="n">
        <f aca="false">SUM([3]vee!$E$241)</f>
        <v>292100</v>
      </c>
      <c r="EC13" s="117" t="n">
        <f aca="false">IF(OR(EB13=0,EB$86=0),0,EB13/EB$86)*100</f>
        <v>0.0271814256212388</v>
      </c>
      <c r="ED13" s="129" t="n">
        <f aca="false">SUM([3]vee!$I$241)</f>
        <v>292100</v>
      </c>
      <c r="EE13" s="115" t="n">
        <f aca="false">IF(OR(ED13=0,EB13=0),0,ED13/EB13)*100</f>
        <v>100</v>
      </c>
      <c r="EF13" s="129" t="n">
        <f aca="false">SUM([3]vee!$K$241)</f>
        <v>0</v>
      </c>
      <c r="EG13" s="117" t="n">
        <f aca="false">IF(OR(EF13=0,EB13=0),0,EF13/EB13)*100</f>
        <v>0</v>
      </c>
      <c r="EH13" s="114" t="n">
        <f aca="false">SUM(ED13+EF13)</f>
        <v>292100</v>
      </c>
      <c r="EI13" s="130" t="n">
        <f aca="false">IF(OR(EH13=0,EB13=0),0,EH13/EB13)*100</f>
        <v>100</v>
      </c>
      <c r="EJ13" s="135" t="n">
        <f aca="false">SUM([3]vee!$C$775)</f>
        <v>0</v>
      </c>
      <c r="EK13" s="129" t="n">
        <f aca="false">SUM([3]vee!$E$775)</f>
        <v>987900</v>
      </c>
      <c r="EL13" s="117" t="n">
        <f aca="false">IF(OR(EK13=0,EK$86=0),0,EK13/EK$86)*100</f>
        <v>0.061635553574359</v>
      </c>
      <c r="EM13" s="129" t="n">
        <f aca="false">SUM([3]vee!$I$775)</f>
        <v>605032.712</v>
      </c>
      <c r="EN13" s="115" t="n">
        <f aca="false">IF(OR(EM13=0,EK13=0),0,EM13/EK13)*100</f>
        <v>61.2443275635186</v>
      </c>
      <c r="EO13" s="129" t="n">
        <f aca="false">SUM([3]vee!$K$775)</f>
        <v>335827.1</v>
      </c>
      <c r="EP13" s="117" t="n">
        <f aca="false">IF(OR(EO13=0,EK13=0),0,EO13/EK13)*100</f>
        <v>33.9940378580828</v>
      </c>
      <c r="EQ13" s="114" t="n">
        <f aca="false">SUM(EM13+EO13)</f>
        <v>940859.812</v>
      </c>
      <c r="ER13" s="130" t="n">
        <f aca="false">IF(OR(EQ13=0,EK13=0),0,EQ13/EK13)*100</f>
        <v>95.2383654216014</v>
      </c>
      <c r="ES13" s="135" t="n">
        <f aca="false">SUM(EA13+EJ13)</f>
        <v>1280000</v>
      </c>
      <c r="ET13" s="136" t="n">
        <f aca="false">SUM(EB13+EK13)</f>
        <v>1280000</v>
      </c>
      <c r="EU13" s="117" t="n">
        <f aca="false">IF(OR(ET13=0,ET$86=0),0,ET13/ET$86)*100</f>
        <v>0.0478068677809499</v>
      </c>
      <c r="EV13" s="136" t="n">
        <f aca="false">SUM(ED13+EM13)</f>
        <v>897132.712</v>
      </c>
      <c r="EW13" s="115" t="n">
        <f aca="false">IF(OR(EV13=0,ET13=0),0,EV13/ET13)*100</f>
        <v>70.088493125</v>
      </c>
      <c r="EX13" s="136" t="n">
        <f aca="false">SUM(EF13+EO13)</f>
        <v>335827.1</v>
      </c>
      <c r="EY13" s="117" t="n">
        <f aca="false">IF(OR(EX13=0,ET13=0),0,EX13/ET13)*100</f>
        <v>26.2364921875</v>
      </c>
      <c r="EZ13" s="136" t="n">
        <f aca="false">SUM(EV13+EX13)</f>
        <v>1232959.812</v>
      </c>
      <c r="FA13" s="130" t="n">
        <f aca="false">IF(OR(EZ13=0,ET13=0),0,EZ13/ET13)*100</f>
        <v>96.3249853125</v>
      </c>
      <c r="FB13" s="28" t="n">
        <f aca="false">SUM(BV13-ET13)</f>
        <v>2412500</v>
      </c>
      <c r="FC13" s="28" t="n">
        <f aca="false">SUM(BX13-EV13)</f>
        <v>-896495.702</v>
      </c>
      <c r="FD13" s="28" t="n">
        <f aca="false">SUM(BZ13-EX13)</f>
        <v>-196990.69</v>
      </c>
      <c r="FE13" s="28" t="n">
        <f aca="false">SUM(CB13-EZ13)</f>
        <v>-1093486.392</v>
      </c>
    </row>
    <row r="14" customFormat="false" ht="12.75" hidden="false" customHeight="false" outlineLevel="0" collapsed="false">
      <c r="A14" s="137" t="s">
        <v>126</v>
      </c>
      <c r="B14" s="128" t="n">
        <f aca="false">SUM('[2]110'!$E$9)</f>
        <v>44974594.34</v>
      </c>
      <c r="C14" s="115" t="n">
        <f aca="false">IF(OR(B14=0,B$86=0),0,B14/B$86)*100</f>
        <v>8.86514895467901</v>
      </c>
      <c r="D14" s="129" t="n">
        <v>5270807.424</v>
      </c>
      <c r="E14" s="115" t="n">
        <f aca="false">IF(OR(D14=0,B14=0),0,D14/B14)*100</f>
        <v>11.7195218797386</v>
      </c>
      <c r="F14" s="129"/>
      <c r="G14" s="117" t="n">
        <f aca="false">IF(OR(F14=0,B14=0),0,F14/B14)*100</f>
        <v>0</v>
      </c>
      <c r="H14" s="114" t="n">
        <f aca="false">SUM(D14+F14)</f>
        <v>5270807.424</v>
      </c>
      <c r="I14" s="130" t="n">
        <f aca="false">IF(OR(H14=0,B14=0),0,H14/B14)*100</f>
        <v>11.7195218797386</v>
      </c>
      <c r="J14" s="128" t="n">
        <v>9151720.022</v>
      </c>
      <c r="K14" s="115" t="n">
        <f aca="false">IF(OR(J14=0,J$86=0),0,J14/J$86)*100</f>
        <v>2.60096771170831</v>
      </c>
      <c r="L14" s="129" t="n">
        <v>290659.951</v>
      </c>
      <c r="M14" s="115" t="n">
        <f aca="false">IF(OR(L14=0,J14=0),0,L14/J14)*100</f>
        <v>3.17601445740557</v>
      </c>
      <c r="N14" s="129" t="n">
        <f aca="false">375877.065-L14</f>
        <v>85217.114</v>
      </c>
      <c r="O14" s="117" t="n">
        <f aca="false">IF(OR(N14=0,J14=0),0,N14/J14)*100</f>
        <v>0.931159539355934</v>
      </c>
      <c r="P14" s="114" t="n">
        <f aca="false">SUM(L14+N14)</f>
        <v>375877.065</v>
      </c>
      <c r="Q14" s="130" t="n">
        <f aca="false">IF(OR(P14=0,J14=0),0,P14/J14)*100</f>
        <v>4.1071739967615</v>
      </c>
      <c r="R14" s="128" t="n">
        <v>16557900.325</v>
      </c>
      <c r="S14" s="115" t="n">
        <f aca="false">IF(OR(R14=0,R$86=0),0,R14/R$86)*100</f>
        <v>10.6950521326179</v>
      </c>
      <c r="T14" s="129" t="n">
        <v>1125302.076</v>
      </c>
      <c r="U14" s="115" t="n">
        <f aca="false">IF(OR(T14=0,R14=0),0,T14/R14)*100</f>
        <v>6.79616409032828</v>
      </c>
      <c r="V14" s="129" t="n">
        <f aca="false">2162492.915-T14</f>
        <v>1037190.839</v>
      </c>
      <c r="W14" s="117" t="n">
        <f aca="false">IF(OR(V14=0,R14=0),0,V14/R14)*100</f>
        <v>6.26402393203198</v>
      </c>
      <c r="X14" s="114" t="n">
        <f aca="false">SUM(T14+V14)</f>
        <v>2162492.915</v>
      </c>
      <c r="Y14" s="130" t="n">
        <f aca="false">IF(OR(X14=0,R14=0),0,X14/R14)*100</f>
        <v>13.0601880223603</v>
      </c>
      <c r="Z14" s="113" t="n">
        <f aca="false">SUM(B14+J14+R14)</f>
        <v>70684214.687</v>
      </c>
      <c r="AA14" s="117" t="n">
        <f aca="false">IF(OR(Z14=0,Z$86=0),0,Z14/Z$86)*100</f>
        <v>6.97085941938721</v>
      </c>
      <c r="AB14" s="114" t="n">
        <f aca="false">SUM(D14+L14+T14)</f>
        <v>6686769.451</v>
      </c>
      <c r="AC14" s="117" t="n">
        <f aca="false">IF(OR(AB14=0,Z14=0),0,AB14/Z14)*100</f>
        <v>9.46006046839452</v>
      </c>
      <c r="AD14" s="114" t="n">
        <f aca="false">SUM(F14+N14+V14)</f>
        <v>1122407.953</v>
      </c>
      <c r="AE14" s="117" t="n">
        <f aca="false">IF(OR(AD14=0,Z14=0),0,AD14/Z14)*100</f>
        <v>1.58791882737919</v>
      </c>
      <c r="AF14" s="114" t="n">
        <f aca="false">SUM(AB14+AD14)</f>
        <v>7809177.404</v>
      </c>
      <c r="AG14" s="130" t="n">
        <f aca="false">IF(OR(AF14=0,Z14=0),0,AF14/Z14)*100</f>
        <v>11.0479792957737</v>
      </c>
      <c r="AH14" s="128"/>
      <c r="AI14" s="115" t="n">
        <f aca="false">IF(OR(AH14=0,AH$86=0),0,AH14/AH$86)*100</f>
        <v>0</v>
      </c>
      <c r="AJ14" s="129"/>
      <c r="AK14" s="115" t="n">
        <f aca="false">IF(OR(AJ14=0,AH14=0),0,AJ14/AH14)*100</f>
        <v>0</v>
      </c>
      <c r="AL14" s="129"/>
      <c r="AM14" s="117" t="n">
        <f aca="false">IF(OR(AL14=0,AH14=0),0,AL14/AH14)*100</f>
        <v>0</v>
      </c>
      <c r="AN14" s="114" t="n">
        <f aca="false">SUM(AJ14+AL14)</f>
        <v>0</v>
      </c>
      <c r="AO14" s="130" t="n">
        <f aca="false">IF(OR(AN14=0,AH14=0),0,AN14/AH14)*100</f>
        <v>0</v>
      </c>
      <c r="AP14" s="128"/>
      <c r="AQ14" s="115" t="n">
        <f aca="false">IF(OR(AP14=0,AP$86=0),0,AP14/AP$86)*100</f>
        <v>0</v>
      </c>
      <c r="AR14" s="129"/>
      <c r="AS14" s="115" t="n">
        <f aca="false">IF(OR(AR14=0,AP14=0),0,AR14/AP14)*100</f>
        <v>0</v>
      </c>
      <c r="AT14" s="129"/>
      <c r="AU14" s="117" t="n">
        <f aca="false">IF(OR(AT14=0,AP14=0),0,AT14/AP14)*100</f>
        <v>0</v>
      </c>
      <c r="AV14" s="114" t="n">
        <f aca="false">SUM(AR14+AT14)</f>
        <v>0</v>
      </c>
      <c r="AW14" s="130" t="n">
        <f aca="false">IF(OR(AV14=0,AP14=0),0,AV14/AP14)*100</f>
        <v>0</v>
      </c>
      <c r="AX14" s="128"/>
      <c r="AY14" s="115" t="n">
        <f aca="false">IF(OR(AX14=0,AX$86=0),0,AX14/AX$86)*100</f>
        <v>0</v>
      </c>
      <c r="AZ14" s="129"/>
      <c r="BA14" s="115" t="n">
        <f aca="false">IF(OR(AZ14=0,AX14=0),0,AZ14/AX14)*100</f>
        <v>0</v>
      </c>
      <c r="BB14" s="129"/>
      <c r="BC14" s="117" t="n">
        <f aca="false">IF(OR(BB14=0,AX14=0),0,BB14/AX14)*100</f>
        <v>0</v>
      </c>
      <c r="BD14" s="114" t="n">
        <f aca="false">SUM(AZ14+BB14)</f>
        <v>0</v>
      </c>
      <c r="BE14" s="115" t="n">
        <f aca="false">IF(OR(BD14=0,AX14=0),0,BD14/AX14)*100</f>
        <v>0</v>
      </c>
      <c r="BF14" s="113" t="n">
        <f aca="false">SUM(Z14+AH14+AP14+AX14)</f>
        <v>70684214.687</v>
      </c>
      <c r="BG14" s="117" t="n">
        <f aca="false">IF(OR(BF14=0,BF$86=0),0,BF14/BF$86)*100</f>
        <v>3.4285802415076</v>
      </c>
      <c r="BH14" s="114" t="n">
        <f aca="false">SUM(AB14+AJ14+AR14+AX14)</f>
        <v>6686769.451</v>
      </c>
      <c r="BI14" s="117" t="n">
        <f aca="false">IF(OR(BH14=0,BF14=0),0,BH14/BF14)*100</f>
        <v>9.46006046839452</v>
      </c>
      <c r="BJ14" s="114" t="n">
        <f aca="false">SUM(AD14+AL14+AT14+AT14)</f>
        <v>1122407.953</v>
      </c>
      <c r="BK14" s="117" t="n">
        <f aca="false">IF(OR(BJ14=0,BF14=0),0,BJ14/BF14)*100</f>
        <v>1.58791882737919</v>
      </c>
      <c r="BL14" s="114" t="n">
        <f aca="false">SUM(BH14+BJ14)</f>
        <v>7809177.404</v>
      </c>
      <c r="BM14" s="130" t="n">
        <f aca="false">IF(OR(BL14=0,BF14=0),0,BL14/BF14)*100</f>
        <v>11.0479792957737</v>
      </c>
      <c r="BN14" s="128"/>
      <c r="BO14" s="115" t="n">
        <f aca="false">IF(OR(BN14=0,BN$86=0),0,BN14/BN$86)*100</f>
        <v>0</v>
      </c>
      <c r="BP14" s="129"/>
      <c r="BQ14" s="115" t="n">
        <f aca="false">IF(OR(BP14=0,BN14=0),0,BP14/BN14)*100</f>
        <v>0</v>
      </c>
      <c r="BR14" s="129"/>
      <c r="BS14" s="117" t="n">
        <f aca="false">IF(OR(BR14=0,BN14=0),0,BR14/BN14)*100</f>
        <v>0</v>
      </c>
      <c r="BT14" s="114" t="n">
        <f aca="false">SUM(BP14+BR14)</f>
        <v>0</v>
      </c>
      <c r="BU14" s="130" t="n">
        <f aca="false">IF(OR(BT14=0,BN14=0),0,BT14/BN14)*100</f>
        <v>0</v>
      </c>
      <c r="BV14" s="128" t="n">
        <v>54010518.703</v>
      </c>
      <c r="BW14" s="115" t="n">
        <f aca="false">IF(OR(BV14=0,BV$86=0),0,BV14/BV$86)*100</f>
        <v>1.14809436340851</v>
      </c>
      <c r="BX14" s="129" t="n">
        <v>31458.827</v>
      </c>
      <c r="BY14" s="115" t="n">
        <f aca="false">IF(OR(BX14=0,BV14=0),0,BX14/BV14)*100</f>
        <v>0.0582457413027078</v>
      </c>
      <c r="BZ14" s="129" t="n">
        <f aca="false">371462.515-BX14</f>
        <v>340003.688</v>
      </c>
      <c r="CA14" s="117" t="n">
        <f aca="false">IF(OR(BZ14=0,BV14=0),0,BZ14/BV14)*100</f>
        <v>0.629513835757912</v>
      </c>
      <c r="CB14" s="114" t="n">
        <f aca="false">SUM(BX14+BZ14)</f>
        <v>371462.515</v>
      </c>
      <c r="CC14" s="130" t="n">
        <f aca="false">IF(OR(CB14=0,BV14=0),0,CB14/BV14)*100</f>
        <v>0.68775957706062</v>
      </c>
      <c r="CD14" s="128" t="n">
        <v>2500000</v>
      </c>
      <c r="CE14" s="115" t="n">
        <f aca="false">IF(OR(CD14=0,CD$86=0),0,CD14/CD$86)*100</f>
        <v>0.123679912411847</v>
      </c>
      <c r="CF14" s="129"/>
      <c r="CG14" s="115" t="n">
        <f aca="false">IF(OR(CF14=0,CD14=0),0,CF14/CD14)*100</f>
        <v>0</v>
      </c>
      <c r="CH14" s="129"/>
      <c r="CI14" s="117" t="n">
        <f aca="false">IF(OR(CH14=0,CD14=0),0,CH14/CD14)*100</f>
        <v>0</v>
      </c>
      <c r="CJ14" s="114" t="n">
        <f aca="false">SUM(CF14+CH14)</f>
        <v>0</v>
      </c>
      <c r="CK14" s="130" t="n">
        <f aca="false">IF(OR(CJ14=0,CD14=0),0,CJ14/CD14)*100</f>
        <v>0</v>
      </c>
      <c r="CL14" s="128"/>
      <c r="CM14" s="115" t="n">
        <f aca="false">IF(OR(CL14=0,CL$86=0),0,CL14/CL$86)*100</f>
        <v>0</v>
      </c>
      <c r="CN14" s="129"/>
      <c r="CO14" s="115" t="n">
        <f aca="false">IF(OR(CN14=0,CL14=0),0,CN14/CL14)*100</f>
        <v>0</v>
      </c>
      <c r="CP14" s="129"/>
      <c r="CQ14" s="117" t="n">
        <f aca="false">IF(OR(CP14=0,CL14=0),0,CP14/CL14)*100</f>
        <v>0</v>
      </c>
      <c r="CR14" s="114" t="n">
        <f aca="false">SUM(CN14+CP14)</f>
        <v>0</v>
      </c>
      <c r="CS14" s="130" t="n">
        <f aca="false">IF(OR(CR14=0,CL14=0),0,CR14/CL14)*100</f>
        <v>0</v>
      </c>
      <c r="CT14" s="128"/>
      <c r="CU14" s="115" t="n">
        <f aca="false">IF(OR(CT14=0,CT$86=0),0,CT14/CT$86)*100</f>
        <v>0</v>
      </c>
      <c r="CV14" s="129"/>
      <c r="CW14" s="115" t="n">
        <f aca="false">IF(OR(CV14=0,CT14=0),0,CV14/CT14)*100</f>
        <v>0</v>
      </c>
      <c r="CX14" s="129"/>
      <c r="CY14" s="117" t="n">
        <f aca="false">IF(OR(CX14=0,CT14=0),0,CX14/CT14)*100</f>
        <v>0</v>
      </c>
      <c r="CZ14" s="114" t="n">
        <f aca="false">SUM(CV14+CX14)</f>
        <v>0</v>
      </c>
      <c r="DA14" s="130" t="n">
        <f aca="false">IF(OR(CZ14=0,CT14=0),0,CZ14/CT14)*100</f>
        <v>0</v>
      </c>
      <c r="DB14" s="113" t="n">
        <f aca="false">SUM(BV14+CD14+CL14+CT14)</f>
        <v>56510518.703</v>
      </c>
      <c r="DC14" s="117" t="n">
        <f aca="false">IF(OR(DB14=0,DB$86=0),0,DB14/DB$86)*100</f>
        <v>0.74793682238073</v>
      </c>
      <c r="DD14" s="114" t="n">
        <f aca="false">SUM(BX14+CF14+CN14+CV14)</f>
        <v>31458.827</v>
      </c>
      <c r="DE14" s="115" t="n">
        <f aca="false">IF(OR(DD14=0,DB14=0),0,DD14/DB14)*100</f>
        <v>0.0556689758332194</v>
      </c>
      <c r="DF14" s="114" t="n">
        <f aca="false">SUM(BZ14+CH14+CP14+CX14)</f>
        <v>340003.688</v>
      </c>
      <c r="DG14" s="117" t="n">
        <f aca="false">IF(OR(DF14=0,DB14=0),0,DF14/DB14)*100</f>
        <v>0.601664426028265</v>
      </c>
      <c r="DH14" s="114" t="n">
        <f aca="false">SUM(DD14+DF14)</f>
        <v>371462.515</v>
      </c>
      <c r="DI14" s="130" t="n">
        <f aca="false">IF(OR(DH14=0,DB14=0),0,DH14/DB14)*100</f>
        <v>0.657333401861484</v>
      </c>
      <c r="DJ14" s="128"/>
      <c r="DK14" s="130" t="n">
        <f aca="false">IF(OR(DJ14=0,DJ$86=0),0,DJ14/DJ$86)*100</f>
        <v>0</v>
      </c>
      <c r="DL14" s="128" t="n">
        <v>127194733.39</v>
      </c>
      <c r="DM14" s="114" t="n">
        <f aca="false">SUM(BF14+BN14+DB14+DJ14)</f>
        <v>127194733.39</v>
      </c>
      <c r="DN14" s="115" t="n">
        <f aca="false">IF(OR(DM14=0,DM$86=0),0,DM14/DM$86)*100</f>
        <v>1.16017370272373</v>
      </c>
      <c r="DO14" s="128"/>
      <c r="DP14" s="131" t="n">
        <f aca="false">SUM(DM14-DO14)</f>
        <v>127194733.39</v>
      </c>
      <c r="DQ14" s="113" t="n">
        <f aca="false">SUM(BH14+BP14+DD14)</f>
        <v>6718228.278</v>
      </c>
      <c r="DR14" s="117" t="n">
        <f aca="false">IF(OR(DQ14=0,DM14=0),0,DQ14/DM14)*100</f>
        <v>5.28184469509504</v>
      </c>
      <c r="DS14" s="114" t="n">
        <f aca="false">SUM(BJ14+BR14+DF14)</f>
        <v>1462411.641</v>
      </c>
      <c r="DT14" s="117" t="n">
        <f aca="false">IF(OR(DS14=0,DM14=0),0,DS14/DM14)*100</f>
        <v>1.14974229044217</v>
      </c>
      <c r="DU14" s="114" t="n">
        <f aca="false">SUM(DQ14+DS14)</f>
        <v>8180639.919</v>
      </c>
      <c r="DV14" s="132" t="n">
        <f aca="false">IF(OR(DU14=0,DM14=0),0,DU14/DM14)*100</f>
        <v>6.43158698553722</v>
      </c>
      <c r="DW14" s="133"/>
      <c r="DX14" s="128" t="n">
        <f aca="false">SUM(DW14-DQ14)</f>
        <v>-6718228.278</v>
      </c>
      <c r="DY14" s="134" t="n">
        <f aca="false">SUM(DW14-DU14)</f>
        <v>-8180639.919</v>
      </c>
      <c r="DZ14" s="124"/>
      <c r="EA14" s="135" t="n">
        <f aca="false">SUM([3]gob!$C$241)</f>
        <v>15138752.661</v>
      </c>
      <c r="EB14" s="129" t="n">
        <f aca="false">SUM([3]gob!$E$241)</f>
        <v>2901134.148</v>
      </c>
      <c r="EC14" s="117" t="n">
        <f aca="false">IF(OR(EB14=0,EB$86=0),0,EB14/EB$86)*100</f>
        <v>0.269965635265656</v>
      </c>
      <c r="ED14" s="129" t="n">
        <f aca="false">SUM([3]gob!$I$241)</f>
        <v>2155023.345</v>
      </c>
      <c r="EE14" s="115" t="n">
        <f aca="false">IF(OR(ED14=0,EB14=0),0,ED14/EB14)*100</f>
        <v>74.2820991744088</v>
      </c>
      <c r="EF14" s="129" t="n">
        <f aca="false">SUM([3]gob!$K$241)</f>
        <v>745418.512</v>
      </c>
      <c r="EG14" s="117" t="n">
        <f aca="false">IF(OR(EF14=0,EB14=0),0,EF14/EB14)*100</f>
        <v>25.6940380545271</v>
      </c>
      <c r="EH14" s="114" t="n">
        <f aca="false">SUM(ED14+EF14)</f>
        <v>2900441.857</v>
      </c>
      <c r="EI14" s="130" t="n">
        <f aca="false">IF(OR(EH14=0,EB14=0),0,EH14/EB14)*100</f>
        <v>99.9761372289359</v>
      </c>
      <c r="EJ14" s="135" t="n">
        <f aca="false">SUM([3]gob!$C$775)</f>
        <v>0</v>
      </c>
      <c r="EK14" s="129" t="n">
        <f aca="false">SUM([3]gob!$E$775)</f>
        <v>10737618.513</v>
      </c>
      <c r="EL14" s="117" t="n">
        <f aca="false">IF(OR(EK14=0,EK$86=0),0,EK14/EK$86)*100</f>
        <v>0.669925155500598</v>
      </c>
      <c r="EM14" s="129" t="n">
        <f aca="false">SUM([3]gob!$I$775)</f>
        <v>5569592.626</v>
      </c>
      <c r="EN14" s="115" t="n">
        <f aca="false">IF(OR(EM14=0,EK14=0),0,EM14/EK14)*100</f>
        <v>51.8699059689717</v>
      </c>
      <c r="EO14" s="129" t="n">
        <f aca="false">SUM([3]gob!$K$775)</f>
        <v>4915841.458</v>
      </c>
      <c r="EP14" s="117" t="n">
        <f aca="false">IF(OR(EO14=0,EK14=0),0,EO14/EK14)*100</f>
        <v>45.7814873200087</v>
      </c>
      <c r="EQ14" s="114" t="n">
        <f aca="false">SUM(EM14+EO14)</f>
        <v>10485434.084</v>
      </c>
      <c r="ER14" s="130" t="n">
        <f aca="false">IF(OR(EQ14=0,EK14=0),0,EQ14/EK14)*100</f>
        <v>97.6513932889804</v>
      </c>
      <c r="ES14" s="135" t="n">
        <f aca="false">SUM(EA14+EJ14)</f>
        <v>15138752.661</v>
      </c>
      <c r="ET14" s="136" t="n">
        <f aca="false">SUM(EB14+EK14)</f>
        <v>13638752.661</v>
      </c>
      <c r="EU14" s="117" t="n">
        <f aca="false">IF(OR(ET14=0,ET$86=0),0,ET14/ET$86)*100</f>
        <v>0.509395347782427</v>
      </c>
      <c r="EV14" s="136" t="n">
        <f aca="false">SUM(ED14+EM14)</f>
        <v>7724615.971</v>
      </c>
      <c r="EW14" s="115" t="n">
        <f aca="false">IF(OR(EV14=0,ET14=0),0,EV14/ET14)*100</f>
        <v>56.6372612144257</v>
      </c>
      <c r="EX14" s="136" t="n">
        <f aca="false">SUM(EF14+EO14)</f>
        <v>5661259.97</v>
      </c>
      <c r="EY14" s="117" t="n">
        <f aca="false">IF(OR(EX14=0,ET14=0),0,EX14/ET14)*100</f>
        <v>41.508634335663</v>
      </c>
      <c r="EZ14" s="136" t="n">
        <f aca="false">SUM(EV14+EX14)</f>
        <v>13385875.941</v>
      </c>
      <c r="FA14" s="130" t="n">
        <f aca="false">IF(OR(EZ14=0,ET14=0),0,EZ14/ET14)*100</f>
        <v>98.1458955500887</v>
      </c>
      <c r="FB14" s="28" t="n">
        <f aca="false">SUM(BV14-ET14)</f>
        <v>40371766.042</v>
      </c>
      <c r="FC14" s="28" t="n">
        <f aca="false">SUM(BX14-EV14)</f>
        <v>-7693157.144</v>
      </c>
      <c r="FD14" s="28" t="n">
        <f aca="false">SUM(BZ14-EX14)</f>
        <v>-5321256.282</v>
      </c>
      <c r="FE14" s="28" t="n">
        <f aca="false">SUM(CB14-EZ14)</f>
        <v>-13014413.426</v>
      </c>
    </row>
    <row r="15" customFormat="false" ht="12.75" hidden="false" customHeight="false" outlineLevel="0" collapsed="false">
      <c r="A15" s="137" t="s">
        <v>23</v>
      </c>
      <c r="B15" s="128" t="n">
        <f aca="false">SUM(B16:B19)</f>
        <v>37561127.001</v>
      </c>
      <c r="C15" s="115" t="n">
        <f aca="false">IF(OR(B15=0,B$86=0),0,B15/B$86)*100</f>
        <v>7.40384634160728</v>
      </c>
      <c r="D15" s="129" t="n">
        <f aca="false">SUM(D16:D19)</f>
        <v>3533161.208</v>
      </c>
      <c r="E15" s="115" t="n">
        <f aca="false">IF(OR(D15=0,B15=0),0,D15/B15)*100</f>
        <v>9.40643023811809</v>
      </c>
      <c r="F15" s="129" t="n">
        <f aca="false">SUM(F16:F19)</f>
        <v>314182.575</v>
      </c>
      <c r="G15" s="117" t="n">
        <f aca="false">IF(OR(F15=0,B15=0),0,F15/B15)*100</f>
        <v>0.83645673089531</v>
      </c>
      <c r="H15" s="114" t="n">
        <f aca="false">SUM(H16:H19)</f>
        <v>3847343.783</v>
      </c>
      <c r="I15" s="130" t="n">
        <f aca="false">IF(OR(H15=0,B15=0),0,H15/B15)*100</f>
        <v>10.2428869690134</v>
      </c>
      <c r="J15" s="128" t="n">
        <f aca="false">SUM(J16:J19)</f>
        <v>22723532.583</v>
      </c>
      <c r="K15" s="115" t="n">
        <f aca="false">IF(OR(J15=0,J$86=0),0,J15/J$86)*100</f>
        <v>6.45814933173825</v>
      </c>
      <c r="L15" s="129" t="n">
        <f aca="false">SUM(L16:L19)</f>
        <v>145205.81</v>
      </c>
      <c r="M15" s="115" t="n">
        <f aca="false">IF(OR(L15=0,J15=0),0,L15/J15)*100</f>
        <v>0.639010723661126</v>
      </c>
      <c r="N15" s="129" t="n">
        <f aca="false">SUM(N16:N19)</f>
        <v>973788.119</v>
      </c>
      <c r="O15" s="117" t="n">
        <f aca="false">IF(OR(N15=0,J15=0),0,N15/J15)*100</f>
        <v>4.28537295177649</v>
      </c>
      <c r="P15" s="114" t="n">
        <f aca="false">SUM(P16:P19)</f>
        <v>1118993.929</v>
      </c>
      <c r="Q15" s="130" t="n">
        <f aca="false">IF(OR(P15=0,J15=0),0,P15/J15)*100</f>
        <v>4.92438367543762</v>
      </c>
      <c r="R15" s="128" t="n">
        <f aca="false">SUM(R16:R19)</f>
        <v>9231653.306</v>
      </c>
      <c r="S15" s="115" t="n">
        <f aca="false">IF(OR(R15=0,R$86=0),0,R15/R$86)*100</f>
        <v>5.96289453614189</v>
      </c>
      <c r="T15" s="129" t="n">
        <f aca="false">SUM(T16:T19)</f>
        <v>1648437.315</v>
      </c>
      <c r="U15" s="115" t="n">
        <f aca="false">IF(OR(T15=0,R15=0),0,T15/R15)*100</f>
        <v>17.8563607228254</v>
      </c>
      <c r="V15" s="129" t="n">
        <f aca="false">SUM(V16:V19)</f>
        <v>489302.373</v>
      </c>
      <c r="W15" s="117" t="n">
        <f aca="false">IF(OR(V15=0,R15=0),0,V15/R15)*100</f>
        <v>5.30026807529681</v>
      </c>
      <c r="X15" s="114" t="n">
        <f aca="false">SUM(X16:X19)</f>
        <v>2137739.688</v>
      </c>
      <c r="Y15" s="130" t="n">
        <f aca="false">IF(OR(X15=0,R15=0),0,X15/R15)*100</f>
        <v>23.1566287981222</v>
      </c>
      <c r="Z15" s="113" t="n">
        <f aca="false">SUM(Z16:Z19)</f>
        <v>69516312.89</v>
      </c>
      <c r="AA15" s="117" t="n">
        <f aca="false">IF(OR(Z15=0,Z$86=0),0,Z15/Z$86)*100</f>
        <v>6.85568123881907</v>
      </c>
      <c r="AB15" s="114" t="n">
        <f aca="false">SUM(AB16:AB19)</f>
        <v>5326804.333</v>
      </c>
      <c r="AC15" s="117" t="n">
        <f aca="false">IF(OR(AB15=0,Z15=0),0,AB15/Z15)*100</f>
        <v>7.66266810126845</v>
      </c>
      <c r="AD15" s="114" t="n">
        <f aca="false">SUM(AD16:AD19)</f>
        <v>1777273.067</v>
      </c>
      <c r="AE15" s="117" t="n">
        <f aca="false">IF(OR(AD15=0,Z15=0),0,AD15/Z15)*100</f>
        <v>2.55662734847904</v>
      </c>
      <c r="AF15" s="114" t="n">
        <f aca="false">SUM(AF16:AF19)</f>
        <v>7104077.4</v>
      </c>
      <c r="AG15" s="130" t="n">
        <f aca="false">IF(OR(AF15=0,Z15=0),0,AF15/Z15)*100</f>
        <v>10.2192954497475</v>
      </c>
      <c r="AH15" s="128" t="n">
        <f aca="false">SUM(AH16:AH19)</f>
        <v>508549551.427</v>
      </c>
      <c r="AI15" s="115" t="n">
        <f aca="false">IF(OR(AH15=0,AH$86=0),0,AH15/AH$86)*100</f>
        <v>73.7182074193106</v>
      </c>
      <c r="AJ15" s="129" t="n">
        <f aca="false">SUM(AJ16:AJ19)</f>
        <v>69234051.902</v>
      </c>
      <c r="AK15" s="115" t="n">
        <f aca="false">IF(OR(AJ15=0,AH15=0),0,AJ15/AH15)*100</f>
        <v>13.614022804214</v>
      </c>
      <c r="AL15" s="129" t="n">
        <f aca="false">SUM(AL16:AL19)</f>
        <v>3580</v>
      </c>
      <c r="AM15" s="117" t="n">
        <f aca="false">IF(OR(AL15=0,AH15=0),0,AL15/AH15)*100</f>
        <v>0.000703962866539642</v>
      </c>
      <c r="AN15" s="114" t="n">
        <f aca="false">SUM(AN16:AN19)</f>
        <v>69237631.902</v>
      </c>
      <c r="AO15" s="130" t="n">
        <f aca="false">IF(OR(AN15=0,AH15=0),0,AN15/AH15)*100</f>
        <v>13.6147267670806</v>
      </c>
      <c r="AP15" s="128" t="n">
        <f aca="false">SUM(AP16:AP19)</f>
        <v>66715.507</v>
      </c>
      <c r="AQ15" s="115" t="n">
        <f aca="false">IF(OR(AP15=0,AP$86=0),0,AP15/AP$86)*100</f>
        <v>0.0917936752722213</v>
      </c>
      <c r="AR15" s="129" t="n">
        <f aca="false">SUM(AR16:AR19)</f>
        <v>5526.859</v>
      </c>
      <c r="AS15" s="115" t="n">
        <f aca="false">IF(OR(AR15=0,AP15=0),0,AR15/AP15)*100</f>
        <v>8.28421943941759</v>
      </c>
      <c r="AT15" s="129" t="n">
        <f aca="false">SUM(AT16:AT19)</f>
        <v>0</v>
      </c>
      <c r="AU15" s="117" t="n">
        <f aca="false">IF(OR(AT15=0,AP15=0),0,AT15/AP15)*100</f>
        <v>0</v>
      </c>
      <c r="AV15" s="114" t="n">
        <f aca="false">SUM(AV16:AV19)</f>
        <v>5526.859</v>
      </c>
      <c r="AW15" s="130" t="n">
        <f aca="false">IF(OR(AV15=0,AP15=0),0,AV15/AP15)*100</f>
        <v>8.28421943941759</v>
      </c>
      <c r="AX15" s="128" t="n">
        <f aca="false">SUM(AX16:AX19)</f>
        <v>0</v>
      </c>
      <c r="AY15" s="115" t="n">
        <f aca="false">IF(OR(AX15=0,AX$86=0),0,AX15/AX$86)*100</f>
        <v>0</v>
      </c>
      <c r="AZ15" s="129" t="n">
        <f aca="false">SUM(AZ16:AZ19)</f>
        <v>0</v>
      </c>
      <c r="BA15" s="115" t="n">
        <f aca="false">IF(OR(AZ15=0,AX15=0),0,AZ15/AX15)*100</f>
        <v>0</v>
      </c>
      <c r="BB15" s="129" t="n">
        <f aca="false">SUM(BB16:BB19)</f>
        <v>0</v>
      </c>
      <c r="BC15" s="117" t="n">
        <f aca="false">IF(OR(BB15=0,AX15=0),0,BB15/AX15)*100</f>
        <v>0</v>
      </c>
      <c r="BD15" s="114" t="n">
        <f aca="false">SUM(BD16:BD19)</f>
        <v>0</v>
      </c>
      <c r="BE15" s="115" t="n">
        <f aca="false">IF(OR(BD15=0,AX15=0),0,BD15/AX15)*100</f>
        <v>0</v>
      </c>
      <c r="BF15" s="113" t="n">
        <f aca="false">SUM(Z15+AH15+AP15+AX15)</f>
        <v>578132579.824</v>
      </c>
      <c r="BG15" s="117" t="n">
        <f aca="false">IF(OR(BF15=0,BF$86=0),0,BF15/BF$86)*100</f>
        <v>28.0426676441655</v>
      </c>
      <c r="BH15" s="114" t="n">
        <f aca="false">SUM(AB15+AJ15+AR15+AX15)</f>
        <v>74566383.094</v>
      </c>
      <c r="BI15" s="117" t="n">
        <f aca="false">IF(OR(BH15=0,BF15=0),0,BH15/BF15)*100</f>
        <v>12.8977998639516</v>
      </c>
      <c r="BJ15" s="114" t="n">
        <f aca="false">SUM(AD15+AL15+AT15+AT15)</f>
        <v>1780853.067</v>
      </c>
      <c r="BK15" s="117" t="n">
        <f aca="false">IF(OR(BJ15=0,BF15=0),0,BJ15/BF15)*100</f>
        <v>0.308035410760304</v>
      </c>
      <c r="BL15" s="114" t="n">
        <f aca="false">SUM(BL16:BL19)</f>
        <v>76347236.161</v>
      </c>
      <c r="BM15" s="130" t="n">
        <f aca="false">IF(OR(BL15=0,BF15=0),0,BL15/BF15)*100</f>
        <v>13.2058352747119</v>
      </c>
      <c r="BN15" s="128" t="n">
        <f aca="false">SUM(BN16:BN19)</f>
        <v>701571273.785</v>
      </c>
      <c r="BO15" s="115" t="n">
        <f aca="false">IF(OR(BN15=0,BN$86=0),0,BN15/BN$86)*100</f>
        <v>52.203557537524</v>
      </c>
      <c r="BP15" s="129" t="n">
        <f aca="false">SUM(BP16:BP19)</f>
        <v>33334252.831</v>
      </c>
      <c r="BQ15" s="115" t="n">
        <f aca="false">IF(OR(BP15=0,BN15=0),0,BP15/BN15)*100</f>
        <v>4.75137082668175</v>
      </c>
      <c r="BR15" s="129" t="n">
        <f aca="false">SUM(BR16:BR19)</f>
        <v>0</v>
      </c>
      <c r="BS15" s="117" t="n">
        <f aca="false">IF(OR(BR15=0,BN15=0),0,BR15/BN15)*100</f>
        <v>0</v>
      </c>
      <c r="BT15" s="114" t="n">
        <f aca="false">SUM(BT16:BT19)</f>
        <v>33334252.831</v>
      </c>
      <c r="BU15" s="130" t="n">
        <f aca="false">IF(OR(BT15=0,BN15=0),0,BT15/BN15)*100</f>
        <v>4.75137082668175</v>
      </c>
      <c r="BV15" s="128" t="n">
        <f aca="false">SUM(BV16:BV19)</f>
        <v>37386750</v>
      </c>
      <c r="BW15" s="115" t="n">
        <f aca="false">IF(OR(BV15=0,BV$86=0),0,BV15/BV$86)*100</f>
        <v>0.794725138212363</v>
      </c>
      <c r="BX15" s="129" t="n">
        <f aca="false">SUM(BX16:BX19)</f>
        <v>7563.33</v>
      </c>
      <c r="BY15" s="115" t="n">
        <f aca="false">IF(OR(BX15=0,BV15=0),0,BX15/BV15)*100</f>
        <v>0.0202299745230596</v>
      </c>
      <c r="BZ15" s="129" t="n">
        <f aca="false">SUM(BZ16:BZ19)</f>
        <v>335712.323</v>
      </c>
      <c r="CA15" s="117" t="n">
        <f aca="false">IF(OR(BZ15=0,BV15=0),0,BZ15/BV15)*100</f>
        <v>0.897944654188984</v>
      </c>
      <c r="CB15" s="114" t="n">
        <f aca="false">SUM(CB16:CB19)</f>
        <v>343275.653</v>
      </c>
      <c r="CC15" s="130" t="n">
        <f aca="false">IF(OR(CB15=0,BV15=0),0,CB15/BV15)*100</f>
        <v>0.918174628712044</v>
      </c>
      <c r="CD15" s="128" t="n">
        <f aca="false">SUM(CD16:CD19)</f>
        <v>1887918286.451</v>
      </c>
      <c r="CE15" s="115" t="n">
        <f aca="false">IF(OR(CD15=0,CD$86=0),0,CD15/CD$86)*100</f>
        <v>93.3990273235937</v>
      </c>
      <c r="CF15" s="129" t="n">
        <f aca="false">SUM(CF16:CF19)</f>
        <v>127831755.579</v>
      </c>
      <c r="CG15" s="115" t="n">
        <f aca="false">IF(OR(CF15=0,CD15=0),0,CF15/CD15)*100</f>
        <v>6.77104281983011</v>
      </c>
      <c r="CH15" s="129" t="n">
        <f aca="false">SUM(CH16:CH19)</f>
        <v>0</v>
      </c>
      <c r="CI15" s="117" t="n">
        <f aca="false">IF(OR(CH15=0,CD15=0),0,CH15/CD15)*100</f>
        <v>0</v>
      </c>
      <c r="CJ15" s="114" t="n">
        <f aca="false">SUM(CJ16:CJ19)</f>
        <v>127831755.579</v>
      </c>
      <c r="CK15" s="130" t="n">
        <f aca="false">IF(OR(CJ15=0,CD15=0),0,CJ15/CD15)*100</f>
        <v>6.77104281983011</v>
      </c>
      <c r="CL15" s="128" t="n">
        <f aca="false">SUM(CL16:CL19)</f>
        <v>0</v>
      </c>
      <c r="CM15" s="115" t="n">
        <f aca="false">IF(OR(CL15=0,CL$86=0),0,CL15/CL$86)*100</f>
        <v>0</v>
      </c>
      <c r="CN15" s="129" t="n">
        <f aca="false">SUM(CN16:CN19)</f>
        <v>0</v>
      </c>
      <c r="CO15" s="115" t="n">
        <f aca="false">IF(OR(CN15=0,CL15=0),0,CN15/CL15)*100</f>
        <v>0</v>
      </c>
      <c r="CP15" s="129" t="n">
        <f aca="false">SUM(CP16:CP19)</f>
        <v>0</v>
      </c>
      <c r="CQ15" s="117" t="n">
        <f aca="false">IF(OR(CP15=0,CL15=0),0,CP15/CL15)*100</f>
        <v>0</v>
      </c>
      <c r="CR15" s="114" t="n">
        <f aca="false">SUM(CR16:CR19)</f>
        <v>0</v>
      </c>
      <c r="CS15" s="130" t="n">
        <f aca="false">IF(OR(CR15=0,CL15=0),0,CR15/CL15)*100</f>
        <v>0</v>
      </c>
      <c r="CT15" s="128" t="n">
        <f aca="false">SUM(CT16:CT19)</f>
        <v>0</v>
      </c>
      <c r="CU15" s="115" t="n">
        <f aca="false">IF(OR(CT15=0,CT$86=0),0,CT15/CT$86)*100</f>
        <v>0</v>
      </c>
      <c r="CV15" s="129" t="n">
        <f aca="false">SUM(CV16:CV19)</f>
        <v>0</v>
      </c>
      <c r="CW15" s="115" t="n">
        <f aca="false">IF(OR(CV15=0,CT15=0),0,CV15/CT15)*100</f>
        <v>0</v>
      </c>
      <c r="CX15" s="129" t="n">
        <f aca="false">SUM(CX16:CX19)</f>
        <v>0</v>
      </c>
      <c r="CY15" s="117" t="n">
        <f aca="false">IF(OR(CX15=0,CT15=0),0,CX15/CT15)*100</f>
        <v>0</v>
      </c>
      <c r="CZ15" s="114" t="n">
        <f aca="false">SUM(CZ16:CZ19)</f>
        <v>0</v>
      </c>
      <c r="DA15" s="130" t="n">
        <f aca="false">IF(OR(CZ15=0,CT15=0),0,CZ15/CT15)*100</f>
        <v>0</v>
      </c>
      <c r="DB15" s="113" t="n">
        <f aca="false">SUM(DB16:DB19)</f>
        <v>1925305036.451</v>
      </c>
      <c r="DC15" s="117" t="n">
        <f aca="false">IF(OR(DB15=0,DB$86=0),0,DB15/DB$86)*100</f>
        <v>25.4820972117591</v>
      </c>
      <c r="DD15" s="114" t="n">
        <f aca="false">SUM(BX15+CF15+CN15+CV15)</f>
        <v>127839318.909</v>
      </c>
      <c r="DE15" s="115" t="n">
        <f aca="false">IF(OR(DD15=0,DB15=0),0,DD15/DB15)*100</f>
        <v>6.63995140970762</v>
      </c>
      <c r="DF15" s="114" t="n">
        <f aca="false">SUM(BZ15+CH15+CP15+CX15)</f>
        <v>335712.323</v>
      </c>
      <c r="DG15" s="117" t="n">
        <f aca="false">IF(OR(DF15=0,DB15=0),0,DF15/DB15)*100</f>
        <v>0.0174368381448185</v>
      </c>
      <c r="DH15" s="114" t="n">
        <f aca="false">SUM(DH16:DH19)</f>
        <v>128175031.232</v>
      </c>
      <c r="DI15" s="130" t="n">
        <f aca="false">IF(OR(DH15=0,DB15=0),0,DH15/DB15)*100</f>
        <v>6.65738824785244</v>
      </c>
      <c r="DJ15" s="128" t="n">
        <f aca="false">SUM(DJ16:DJ19)</f>
        <v>0</v>
      </c>
      <c r="DK15" s="130" t="n">
        <f aca="false">IF(OR(DJ15=0,DJ$86=0),0,DJ15/DJ$86)*100</f>
        <v>0</v>
      </c>
      <c r="DL15" s="128" t="n">
        <f aca="false">SUM(DL16:DL19)</f>
        <v>3205008890.061</v>
      </c>
      <c r="DM15" s="114" t="n">
        <f aca="false">SUM(DM16:DM19)</f>
        <v>3205008890.06</v>
      </c>
      <c r="DN15" s="115" t="n">
        <f aca="false">IF(OR(DM15=0,DM$86=0),0,DM15/DM$86)*100</f>
        <v>29.2336556093265</v>
      </c>
      <c r="DO15" s="128" t="n">
        <f aca="false">SUM(DO16:DO19)</f>
        <v>0</v>
      </c>
      <c r="DP15" s="131" t="n">
        <f aca="false">SUM(DP16:DP19)</f>
        <v>3205008890.06</v>
      </c>
      <c r="DQ15" s="113" t="n">
        <f aca="false">SUM(DQ16:DQ19)</f>
        <v>235739954.834</v>
      </c>
      <c r="DR15" s="117" t="n">
        <f aca="false">IF(OR(DQ15=0,DM15=0),0,DQ15/DM15)*100</f>
        <v>7.35536040368321</v>
      </c>
      <c r="DS15" s="114" t="n">
        <f aca="false">SUM(BJ15+BR15+DF15)</f>
        <v>2116565.39</v>
      </c>
      <c r="DT15" s="117" t="n">
        <f aca="false">IF(OR(DS15=0,DM15=0),0,DS15/DM15)*100</f>
        <v>0.0660392985668248</v>
      </c>
      <c r="DU15" s="114" t="n">
        <f aca="false">SUM(DQ15+DS15)</f>
        <v>237856520.224</v>
      </c>
      <c r="DV15" s="132" t="n">
        <f aca="false">IF(OR(DU15=0,DM15=0),0,DU15/DM15)*100</f>
        <v>7.42139970225004</v>
      </c>
      <c r="DW15" s="133"/>
      <c r="DX15" s="128" t="n">
        <f aca="false">SUM(DW15-DQ15)</f>
        <v>-235739954.834</v>
      </c>
      <c r="DY15" s="134" t="n">
        <f aca="false">SUM(DW15-DU15)</f>
        <v>-237856520.224</v>
      </c>
      <c r="DZ15" s="124"/>
      <c r="EA15" s="135"/>
      <c r="EB15" s="129"/>
      <c r="EC15" s="117"/>
      <c r="ED15" s="129"/>
      <c r="EE15" s="115"/>
      <c r="EF15" s="129"/>
      <c r="EG15" s="117"/>
      <c r="EH15" s="114"/>
      <c r="EI15" s="130"/>
      <c r="EJ15" s="135"/>
      <c r="EK15" s="129"/>
      <c r="EL15" s="117"/>
      <c r="EM15" s="129"/>
      <c r="EN15" s="115"/>
      <c r="EO15" s="129"/>
      <c r="EP15" s="117"/>
      <c r="EQ15" s="114"/>
      <c r="ER15" s="130"/>
      <c r="ES15" s="135"/>
      <c r="ET15" s="136"/>
      <c r="EU15" s="117"/>
      <c r="EV15" s="136"/>
      <c r="EW15" s="115"/>
      <c r="EX15" s="136"/>
      <c r="EY15" s="117"/>
      <c r="EZ15" s="136"/>
      <c r="FA15" s="130"/>
      <c r="FB15" s="28"/>
      <c r="FC15" s="28"/>
      <c r="FD15" s="28"/>
      <c r="FE15" s="28"/>
    </row>
    <row r="16" customFormat="false" ht="12.75" hidden="false" customHeight="false" outlineLevel="0" collapsed="false">
      <c r="A16" s="137" t="s">
        <v>127</v>
      </c>
      <c r="B16" s="128" t="n">
        <f aca="false">SUM('[2]111-1'!$E$9)</f>
        <v>30694127.001</v>
      </c>
      <c r="C16" s="115" t="n">
        <f aca="false">IF(OR(B16=0,B$86=0),0,B16/B$86)*100</f>
        <v>6.05026041681691</v>
      </c>
      <c r="D16" s="129" t="n">
        <v>3013467.554</v>
      </c>
      <c r="E16" s="115" t="n">
        <f aca="false">IF(OR(D16=0,B16=0),0,D16/B16)*100</f>
        <v>9.8177333856142</v>
      </c>
      <c r="F16" s="129" t="n">
        <f aca="false">3321650.129-D16</f>
        <v>308182.575</v>
      </c>
      <c r="G16" s="117" t="n">
        <f aca="false">IF(OR(F16=0,B16=0),0,F16/B16)*100</f>
        <v>1.00404411238006</v>
      </c>
      <c r="H16" s="114" t="n">
        <f aca="false">SUM(D16+F16)</f>
        <v>3321650.129</v>
      </c>
      <c r="I16" s="130" t="n">
        <f aca="false">IF(OR(H16=0,B16=0),0,H16/B16)*100</f>
        <v>10.8217774979943</v>
      </c>
      <c r="J16" s="128" t="n">
        <v>14733178.5</v>
      </c>
      <c r="K16" s="115" t="n">
        <f aca="false">IF(OR(J16=0,J$86=0),0,J16/J$86)*100</f>
        <v>4.18724802301815</v>
      </c>
      <c r="L16" s="129" t="n">
        <v>85719.014</v>
      </c>
      <c r="M16" s="115" t="n">
        <f aca="false">IF(OR(L16=0,J16=0),0,L16/J16)*100</f>
        <v>0.581809376707138</v>
      </c>
      <c r="N16" s="129" t="n">
        <f aca="false">937237.831-L16</f>
        <v>851518.817</v>
      </c>
      <c r="O16" s="117" t="n">
        <f aca="false">IF(OR(N16=0,J16=0),0,N16/J16)*100</f>
        <v>5.77960022000684</v>
      </c>
      <c r="P16" s="114" t="n">
        <f aca="false">SUM(L16+N16)</f>
        <v>937237.831</v>
      </c>
      <c r="Q16" s="130" t="n">
        <f aca="false">IF(OR(P16=0,J16=0),0,P16/J16)*100</f>
        <v>6.36140959671397</v>
      </c>
      <c r="R16" s="128" t="n">
        <v>9231653.306</v>
      </c>
      <c r="S16" s="115" t="n">
        <f aca="false">IF(OR(R16=0,R$86=0),0,R16/R$86)*100</f>
        <v>5.96289453614189</v>
      </c>
      <c r="T16" s="129" t="n">
        <v>1648437.315</v>
      </c>
      <c r="U16" s="115" t="n">
        <f aca="false">IF(OR(T16=0,R16=0),0,T16/R16)*100</f>
        <v>17.8563607228254</v>
      </c>
      <c r="V16" s="129" t="n">
        <f aca="false">2137739.688-T16</f>
        <v>489302.373</v>
      </c>
      <c r="W16" s="117" t="n">
        <f aca="false">IF(OR(V16=0,R16=0),0,V16/R16)*100</f>
        <v>5.30026807529681</v>
      </c>
      <c r="X16" s="114" t="n">
        <f aca="false">SUM(T16+V16)</f>
        <v>2137739.688</v>
      </c>
      <c r="Y16" s="130" t="n">
        <f aca="false">IF(OR(X16=0,R16=0),0,X16/R16)*100</f>
        <v>23.1566287981222</v>
      </c>
      <c r="Z16" s="113" t="n">
        <f aca="false">SUM(B16+J16+R16)</f>
        <v>54658958.807</v>
      </c>
      <c r="AA16" s="117" t="n">
        <f aca="false">IF(OR(Z16=0,Z$86=0),0,Z16/Z$86)*100</f>
        <v>5.39045272754158</v>
      </c>
      <c r="AB16" s="114" t="n">
        <f aca="false">SUM(D16+L16+T16)</f>
        <v>4747623.883</v>
      </c>
      <c r="AC16" s="117" t="n">
        <f aca="false">IF(OR(AB16=0,Z16=0),0,AB16/Z16)*100</f>
        <v>8.68590252471473</v>
      </c>
      <c r="AD16" s="114" t="n">
        <f aca="false">SUM(F16+N16+V16)</f>
        <v>1649003.765</v>
      </c>
      <c r="AE16" s="117" t="n">
        <f aca="false">IF(OR(AD16=0,Z16=0),0,AD16/Z16)*100</f>
        <v>3.01689567637505</v>
      </c>
      <c r="AF16" s="114" t="n">
        <f aca="false">SUM(AB16+AD16)</f>
        <v>6396627.648</v>
      </c>
      <c r="AG16" s="130" t="n">
        <f aca="false">IF(OR(AF16=0,Z16=0),0,AF16/Z16)*100</f>
        <v>11.7027982010898</v>
      </c>
      <c r="AH16" s="128" t="n">
        <v>1022193.209</v>
      </c>
      <c r="AI16" s="115" t="n">
        <f aca="false">IF(OR(AH16=0,AH$86=0),0,AH16/AH$86)*100</f>
        <v>0.148174845090763</v>
      </c>
      <c r="AJ16" s="129" t="n">
        <v>9799.617</v>
      </c>
      <c r="AK16" s="115" t="n">
        <f aca="false">IF(OR(AJ16=0,AH16=0),0,AJ16/AH16)*100</f>
        <v>0.958685394670823</v>
      </c>
      <c r="AL16" s="129" t="n">
        <f aca="false">13379.617-AJ16</f>
        <v>3580</v>
      </c>
      <c r="AM16" s="117" t="n">
        <f aca="false">IF(OR(AL16=0,AH16=0),0,AL16/AH16)*100</f>
        <v>0.350227331631588</v>
      </c>
      <c r="AN16" s="114" t="n">
        <f aca="false">SUM(AJ16+AL16)</f>
        <v>13379.617</v>
      </c>
      <c r="AO16" s="130" t="n">
        <f aca="false">IF(OR(AN16=0,AH16=0),0,AN16/AH16)*100</f>
        <v>1.30891272630241</v>
      </c>
      <c r="AP16" s="128" t="n">
        <v>61188.648</v>
      </c>
      <c r="AQ16" s="115" t="n">
        <f aca="false">IF(OR(AP16=0,AP$86=0),0,AP16/AP$86)*100</f>
        <v>0.0841892857811641</v>
      </c>
      <c r="AR16" s="129"/>
      <c r="AS16" s="115" t="n">
        <f aca="false">IF(OR(AR16=0,AP16=0),0,AR16/AP16)*100</f>
        <v>0</v>
      </c>
      <c r="AT16" s="129"/>
      <c r="AU16" s="117" t="n">
        <f aca="false">IF(OR(AT16=0,AP16=0),0,AT16/AP16)*100</f>
        <v>0</v>
      </c>
      <c r="AV16" s="114" t="n">
        <f aca="false">SUM(AR16+AT16)</f>
        <v>0</v>
      </c>
      <c r="AW16" s="130" t="n">
        <f aca="false">IF(OR(AV16=0,AP16=0),0,AV16/AP16)*100</f>
        <v>0</v>
      </c>
      <c r="AX16" s="128"/>
      <c r="AY16" s="115" t="n">
        <f aca="false">IF(OR(AX16=0,AX$86=0),0,AX16/AX$86)*100</f>
        <v>0</v>
      </c>
      <c r="AZ16" s="129"/>
      <c r="BA16" s="115" t="n">
        <f aca="false">IF(OR(AZ16=0,AX16=0),0,AZ16/AX16)*100</f>
        <v>0</v>
      </c>
      <c r="BB16" s="129"/>
      <c r="BC16" s="117" t="n">
        <f aca="false">IF(OR(BB16=0,AX16=0),0,BB16/AX16)*100</f>
        <v>0</v>
      </c>
      <c r="BD16" s="114" t="n">
        <f aca="false">SUM(AZ16+BB16)</f>
        <v>0</v>
      </c>
      <c r="BE16" s="115" t="n">
        <f aca="false">IF(OR(BD16=0,AX16=0),0,BD16/AX16)*100</f>
        <v>0</v>
      </c>
      <c r="BF16" s="113" t="n">
        <f aca="false">SUM(Z16+AH16+AP16+AX16)</f>
        <v>55742340.664</v>
      </c>
      <c r="BG16" s="117" t="n">
        <f aca="false">IF(OR(BF16=0,BF$86=0),0,BF16/BF$86)*100</f>
        <v>2.70381567740789</v>
      </c>
      <c r="BH16" s="114" t="n">
        <f aca="false">SUM(AB16+AJ16+AR16+AX16)</f>
        <v>4757423.5</v>
      </c>
      <c r="BI16" s="117" t="n">
        <f aca="false">IF(OR(BH16=0,BF16=0),0,BH16/BF16)*100</f>
        <v>8.53466762129076</v>
      </c>
      <c r="BJ16" s="114" t="n">
        <f aca="false">SUM(AD16+AL16+AT16+AT16)</f>
        <v>1652583.765</v>
      </c>
      <c r="BK16" s="117" t="n">
        <f aca="false">IF(OR(BJ16=0,BF16=0),0,BJ16/BF16)*100</f>
        <v>2.96468312115083</v>
      </c>
      <c r="BL16" s="114" t="n">
        <f aca="false">SUM(BH16+BJ16)</f>
        <v>6410007.265</v>
      </c>
      <c r="BM16" s="130" t="n">
        <f aca="false">IF(OR(BL16=0,BF16=0),0,BL16/BF16)*100</f>
        <v>11.4993507424416</v>
      </c>
      <c r="BN16" s="128"/>
      <c r="BO16" s="115" t="n">
        <f aca="false">IF(OR(BN16=0,BN$86=0),0,BN16/BN$86)*100</f>
        <v>0</v>
      </c>
      <c r="BP16" s="129"/>
      <c r="BQ16" s="115" t="n">
        <f aca="false">IF(OR(BP16=0,BN16=0),0,BP16/BN16)*100</f>
        <v>0</v>
      </c>
      <c r="BR16" s="129"/>
      <c r="BS16" s="117" t="n">
        <f aca="false">IF(OR(BR16=0,BN16=0),0,BR16/BN16)*100</f>
        <v>0</v>
      </c>
      <c r="BT16" s="114" t="n">
        <f aca="false">SUM(BP16+BR16)</f>
        <v>0</v>
      </c>
      <c r="BU16" s="130" t="n">
        <f aca="false">IF(OR(BT16=0,BN16=0),0,BT16/BN16)*100</f>
        <v>0</v>
      </c>
      <c r="BV16" s="128" t="n">
        <v>34746750</v>
      </c>
      <c r="BW16" s="115" t="n">
        <f aca="false">IF(OR(BV16=0,BV$86=0),0,BV16/BV$86)*100</f>
        <v>0.738607011740267</v>
      </c>
      <c r="BX16" s="129" t="n">
        <v>7563.33</v>
      </c>
      <c r="BY16" s="115" t="n">
        <f aca="false">IF(OR(BX16=0,BV16=0),0,BX16/BV16)*100</f>
        <v>0.0217670141811824</v>
      </c>
      <c r="BZ16" s="129" t="n">
        <f aca="false">343275.653-BX16</f>
        <v>335712.323</v>
      </c>
      <c r="CA16" s="117" t="n">
        <f aca="false">IF(OR(BZ16=0,BV16=0),0,BZ16/BV16)*100</f>
        <v>0.966168988466547</v>
      </c>
      <c r="CB16" s="114" t="n">
        <f aca="false">SUM(BX16+BZ16)</f>
        <v>343275.653</v>
      </c>
      <c r="CC16" s="130" t="n">
        <f aca="false">IF(OR(CB16=0,BV16=0),0,CB16/BV16)*100</f>
        <v>0.98793600264773</v>
      </c>
      <c r="CD16" s="128"/>
      <c r="CE16" s="115" t="n">
        <f aca="false">IF(OR(CD16=0,CD$86=0),0,CD16/CD$86)*100</f>
        <v>0</v>
      </c>
      <c r="CF16" s="129"/>
      <c r="CG16" s="115" t="n">
        <f aca="false">IF(OR(CF16=0,CD16=0),0,CF16/CD16)*100</f>
        <v>0</v>
      </c>
      <c r="CH16" s="129"/>
      <c r="CI16" s="117" t="n">
        <f aca="false">IF(OR(CH16=0,CD16=0),0,CH16/CD16)*100</f>
        <v>0</v>
      </c>
      <c r="CJ16" s="114" t="n">
        <f aca="false">SUM(CF16+CH16)</f>
        <v>0</v>
      </c>
      <c r="CK16" s="130" t="n">
        <f aca="false">IF(OR(CJ16=0,CD16=0),0,CJ16/CD16)*100</f>
        <v>0</v>
      </c>
      <c r="CL16" s="128"/>
      <c r="CM16" s="115" t="n">
        <f aca="false">IF(OR(CL16=0,CL$86=0),0,CL16/CL$86)*100</f>
        <v>0</v>
      </c>
      <c r="CN16" s="129"/>
      <c r="CO16" s="115" t="n">
        <f aca="false">IF(OR(CN16=0,CL16=0),0,CN16/CL16)*100</f>
        <v>0</v>
      </c>
      <c r="CP16" s="129"/>
      <c r="CQ16" s="117" t="n">
        <f aca="false">IF(OR(CP16=0,CL16=0),0,CP16/CL16)*100</f>
        <v>0</v>
      </c>
      <c r="CR16" s="114" t="n">
        <f aca="false">SUM(CN16+CP16)</f>
        <v>0</v>
      </c>
      <c r="CS16" s="130" t="n">
        <f aca="false">IF(OR(CR16=0,CL16=0),0,CR16/CL16)*100</f>
        <v>0</v>
      </c>
      <c r="CT16" s="128"/>
      <c r="CU16" s="115" t="n">
        <f aca="false">IF(OR(CT16=0,CT$86=0),0,CT16/CT$86)*100</f>
        <v>0</v>
      </c>
      <c r="CV16" s="129"/>
      <c r="CW16" s="115" t="n">
        <f aca="false">IF(OR(CV16=0,CT16=0),0,CV16/CT16)*100</f>
        <v>0</v>
      </c>
      <c r="CX16" s="129"/>
      <c r="CY16" s="117" t="n">
        <f aca="false">IF(OR(CX16=0,CT16=0),0,CX16/CT16)*100</f>
        <v>0</v>
      </c>
      <c r="CZ16" s="114" t="n">
        <f aca="false">SUM(CV16+CX16)</f>
        <v>0</v>
      </c>
      <c r="DA16" s="130" t="n">
        <f aca="false">IF(OR(CZ16=0,CT16=0),0,CZ16/CT16)*100</f>
        <v>0</v>
      </c>
      <c r="DB16" s="113" t="n">
        <f aca="false">SUM(BV16+CD16+CL16+CT16)</f>
        <v>34746750</v>
      </c>
      <c r="DC16" s="117" t="n">
        <f aca="false">IF(OR(DB16=0,DB$86=0),0,DB16/DB$86)*100</f>
        <v>0.459885599699477</v>
      </c>
      <c r="DD16" s="114" t="n">
        <f aca="false">SUM(BX16+CF16+CN16+CV16)</f>
        <v>7563.33</v>
      </c>
      <c r="DE16" s="115" t="n">
        <f aca="false">IF(OR(DD16=0,DB16=0),0,DD16/DB16)*100</f>
        <v>0.0217670141811824</v>
      </c>
      <c r="DF16" s="114" t="n">
        <f aca="false">SUM(BZ16+CH16+CP16+CX16)</f>
        <v>335712.323</v>
      </c>
      <c r="DG16" s="117" t="n">
        <f aca="false">IF(OR(DF16=0,DB16=0),0,DF16/DB16)*100</f>
        <v>0.966168988466547</v>
      </c>
      <c r="DH16" s="114" t="n">
        <f aca="false">SUM(DD16+DF16)</f>
        <v>343275.653</v>
      </c>
      <c r="DI16" s="130" t="n">
        <f aca="false">IF(OR(DH16=0,DB16=0),0,DH16/DB16)*100</f>
        <v>0.98793600264773</v>
      </c>
      <c r="DJ16" s="128"/>
      <c r="DK16" s="130" t="n">
        <f aca="false">IF(OR(DJ16=0,DJ$86=0),0,DJ16/DJ$86)*100</f>
        <v>0</v>
      </c>
      <c r="DL16" s="128" t="n">
        <v>90489090.664</v>
      </c>
      <c r="DM16" s="114" t="n">
        <f aca="false">SUM(BF16+BN16+DB16+DJ16)</f>
        <v>90489090.664</v>
      </c>
      <c r="DN16" s="115" t="n">
        <f aca="false">IF(OR(DM16=0,DM$86=0),0,DM16/DM$86)*100</f>
        <v>0.825372722389853</v>
      </c>
      <c r="DO16" s="128"/>
      <c r="DP16" s="131" t="n">
        <f aca="false">SUM(DM16-DO16)</f>
        <v>90489090.664</v>
      </c>
      <c r="DQ16" s="113" t="n">
        <f aca="false">SUM(BH16+BP16+DD16)</f>
        <v>4764986.83</v>
      </c>
      <c r="DR16" s="117" t="n">
        <f aca="false">IF(OR(DQ16=0,DM16=0),0,DQ16/DM16)*100</f>
        <v>5.26581358596379</v>
      </c>
      <c r="DS16" s="114" t="n">
        <f aca="false">SUM(BJ16+BR16+DF16)</f>
        <v>1988296.088</v>
      </c>
      <c r="DT16" s="117" t="n">
        <f aca="false">IF(OR(DS16=0,DM16=0),0,DS16/DM16)*100</f>
        <v>2.19727712303227</v>
      </c>
      <c r="DU16" s="114" t="n">
        <f aca="false">SUM(DQ16+DS16)</f>
        <v>6753282.918</v>
      </c>
      <c r="DV16" s="132" t="n">
        <f aca="false">IF(OR(DU16=0,DM16=0),0,DU16/DM16)*100</f>
        <v>7.46309070899605</v>
      </c>
      <c r="DW16" s="133"/>
      <c r="DX16" s="128" t="n">
        <f aca="false">SUM(DW16-DQ16)</f>
        <v>-4764986.83</v>
      </c>
      <c r="DY16" s="134" t="n">
        <f aca="false">SUM(DW16-DU16)</f>
        <v>-6753282.918</v>
      </c>
      <c r="DZ16" s="124"/>
      <c r="EA16" s="135"/>
      <c r="EB16" s="129"/>
      <c r="EC16" s="117"/>
      <c r="ED16" s="129"/>
      <c r="EE16" s="115"/>
      <c r="EF16" s="129"/>
      <c r="EG16" s="117"/>
      <c r="EH16" s="114"/>
      <c r="EI16" s="130"/>
      <c r="EJ16" s="135"/>
      <c r="EK16" s="129"/>
      <c r="EL16" s="117"/>
      <c r="EM16" s="129"/>
      <c r="EN16" s="115"/>
      <c r="EO16" s="129"/>
      <c r="EP16" s="117"/>
      <c r="EQ16" s="114"/>
      <c r="ER16" s="130"/>
      <c r="ES16" s="135"/>
      <c r="ET16" s="136"/>
      <c r="EU16" s="117"/>
      <c r="EV16" s="136"/>
      <c r="EW16" s="115"/>
      <c r="EX16" s="136"/>
      <c r="EY16" s="117"/>
      <c r="EZ16" s="136"/>
      <c r="FA16" s="130"/>
      <c r="FB16" s="28"/>
      <c r="FC16" s="28"/>
      <c r="FD16" s="28"/>
      <c r="FE16" s="28"/>
    </row>
    <row r="17" customFormat="false" ht="12.75" hidden="false" customHeight="false" outlineLevel="0" collapsed="false">
      <c r="A17" s="137" t="s">
        <v>128</v>
      </c>
      <c r="B17" s="128" t="n">
        <f aca="false">SUM('[2]111-2'!$E$9)</f>
        <v>0</v>
      </c>
      <c r="C17" s="115" t="n">
        <f aca="false">IF(OR(B17=0,B$86=0),0,B17/B$86)*100</f>
        <v>0</v>
      </c>
      <c r="D17" s="129"/>
      <c r="E17" s="115" t="n">
        <f aca="false">IF(OR(D17=0,B17=0),0,D17/B17)*100</f>
        <v>0</v>
      </c>
      <c r="F17" s="129"/>
      <c r="G17" s="117" t="n">
        <f aca="false">IF(OR(F17=0,B17=0),0,F17/B17)*100</f>
        <v>0</v>
      </c>
      <c r="H17" s="114" t="n">
        <f aca="false">SUM(D17+F17)</f>
        <v>0</v>
      </c>
      <c r="I17" s="130" t="n">
        <f aca="false">IF(OR(H17=0,B17=0),0,H17/B17)*100</f>
        <v>0</v>
      </c>
      <c r="J17" s="128" t="n">
        <v>116245</v>
      </c>
      <c r="K17" s="115" t="n">
        <f aca="false">IF(OR(J17=0,J$86=0),0,J17/J$86)*100</f>
        <v>0.033037449891464</v>
      </c>
      <c r="L17" s="129"/>
      <c r="M17" s="115" t="n">
        <f aca="false">IF(OR(L17=0,J17=0),0,L17/J17)*100</f>
        <v>0</v>
      </c>
      <c r="N17" s="129"/>
      <c r="O17" s="117" t="n">
        <f aca="false">IF(OR(N17=0,J17=0),0,N17/J17)*100</f>
        <v>0</v>
      </c>
      <c r="P17" s="114" t="n">
        <f aca="false">SUM(L17+N17)</f>
        <v>0</v>
      </c>
      <c r="Q17" s="130" t="n">
        <f aca="false">IF(OR(P17=0,J17=0),0,P17/J17)*100</f>
        <v>0</v>
      </c>
      <c r="R17" s="128"/>
      <c r="S17" s="115" t="n">
        <f aca="false">IF(OR(R17=0,R$86=0),0,R17/R$86)*100</f>
        <v>0</v>
      </c>
      <c r="T17" s="129"/>
      <c r="U17" s="115" t="n">
        <f aca="false">IF(OR(T17=0,R17=0),0,T17/R17)*100</f>
        <v>0</v>
      </c>
      <c r="V17" s="129"/>
      <c r="W17" s="117" t="n">
        <f aca="false">IF(OR(V17=0,R17=0),0,V17/R17)*100</f>
        <v>0</v>
      </c>
      <c r="X17" s="114" t="n">
        <f aca="false">SUM(T17+V17)</f>
        <v>0</v>
      </c>
      <c r="Y17" s="130" t="n">
        <f aca="false">IF(OR(X17=0,R17=0),0,X17/R17)*100</f>
        <v>0</v>
      </c>
      <c r="Z17" s="113" t="n">
        <f aca="false">SUM(B17+J17+R17)</f>
        <v>116245</v>
      </c>
      <c r="AA17" s="117" t="n">
        <f aca="false">IF(OR(Z17=0,Z$86=0),0,Z17/Z$86)*100</f>
        <v>0.0114640525723447</v>
      </c>
      <c r="AB17" s="114" t="n">
        <f aca="false">SUM(D17+L17+T17)</f>
        <v>0</v>
      </c>
      <c r="AC17" s="117" t="n">
        <f aca="false">IF(OR(AB17=0,Z17=0),0,AB17/Z17)*100</f>
        <v>0</v>
      </c>
      <c r="AD17" s="114" t="n">
        <f aca="false">SUM(F17+N17+V17)</f>
        <v>0</v>
      </c>
      <c r="AE17" s="117" t="n">
        <f aca="false">IF(OR(AD17=0,Z17=0),0,AD17/Z17)*100</f>
        <v>0</v>
      </c>
      <c r="AF17" s="114" t="n">
        <f aca="false">SUM(AB17+AD17)</f>
        <v>0</v>
      </c>
      <c r="AG17" s="130" t="n">
        <f aca="false">IF(OR(AF17=0,Z17=0),0,AF17/Z17)*100</f>
        <v>0</v>
      </c>
      <c r="AH17" s="128" t="n">
        <v>296843481.999</v>
      </c>
      <c r="AI17" s="115" t="n">
        <f aca="false">IF(OR(AH17=0,AH$86=0),0,AH17/AH$86)*100</f>
        <v>43.0297683198603</v>
      </c>
      <c r="AJ17" s="129" t="n">
        <v>24615739.976</v>
      </c>
      <c r="AK17" s="115" t="n">
        <f aca="false">IF(OR(AJ17=0,AH17=0),0,AJ17/AH17)*100</f>
        <v>8.29249805663003</v>
      </c>
      <c r="AL17" s="129"/>
      <c r="AM17" s="117" t="n">
        <f aca="false">IF(OR(AL17=0,AH17=0),0,AL17/AH17)*100</f>
        <v>0</v>
      </c>
      <c r="AN17" s="114" t="n">
        <f aca="false">SUM(AJ17+AL17)</f>
        <v>24615739.976</v>
      </c>
      <c r="AO17" s="130" t="n">
        <f aca="false">IF(OR(AN17=0,AH17=0),0,AN17/AH17)*100</f>
        <v>8.29249805663003</v>
      </c>
      <c r="AP17" s="128"/>
      <c r="AQ17" s="115" t="n">
        <f aca="false">IF(OR(AP17=0,AP$86=0),0,AP17/AP$86)*100</f>
        <v>0</v>
      </c>
      <c r="AR17" s="129"/>
      <c r="AS17" s="115" t="n">
        <f aca="false">IF(OR(AR17=0,AP17=0),0,AR17/AP17)*100</f>
        <v>0</v>
      </c>
      <c r="AT17" s="129"/>
      <c r="AU17" s="117" t="n">
        <f aca="false">IF(OR(AT17=0,AP17=0),0,AT17/AP17)*100</f>
        <v>0</v>
      </c>
      <c r="AV17" s="114" t="n">
        <f aca="false">SUM(AR17+AT17)</f>
        <v>0</v>
      </c>
      <c r="AW17" s="130" t="n">
        <f aca="false">IF(OR(AV17=0,AP17=0),0,AV17/AP17)*100</f>
        <v>0</v>
      </c>
      <c r="AX17" s="128"/>
      <c r="AY17" s="115" t="n">
        <f aca="false">IF(OR(AX17=0,AX$86=0),0,AX17/AX$86)*100</f>
        <v>0</v>
      </c>
      <c r="AZ17" s="129"/>
      <c r="BA17" s="115" t="n">
        <f aca="false">IF(OR(AZ17=0,AX17=0),0,AZ17/AX17)*100</f>
        <v>0</v>
      </c>
      <c r="BB17" s="129"/>
      <c r="BC17" s="117" t="n">
        <f aca="false">IF(OR(BB17=0,AX17=0),0,BB17/AX17)*100</f>
        <v>0</v>
      </c>
      <c r="BD17" s="114" t="n">
        <f aca="false">SUM(AZ17+BB17)</f>
        <v>0</v>
      </c>
      <c r="BE17" s="115" t="n">
        <f aca="false">IF(OR(BD17=0,AX17=0),0,BD17/AX17)*100</f>
        <v>0</v>
      </c>
      <c r="BF17" s="113" t="n">
        <f aca="false">SUM(Z17+AH17+AP17+AX17)</f>
        <v>296959726.999</v>
      </c>
      <c r="BG17" s="117" t="n">
        <f aca="false">IF(OR(BF17=0,BF$86=0),0,BF17/BF$86)*100</f>
        <v>14.4042097237803</v>
      </c>
      <c r="BH17" s="114" t="n">
        <f aca="false">SUM(AB17+AJ17+AR17+AX17)</f>
        <v>24615739.976</v>
      </c>
      <c r="BI17" s="117" t="n">
        <f aca="false">IF(OR(BH17=0,BF17=0),0,BH17/BF17)*100</f>
        <v>8.28925195505817</v>
      </c>
      <c r="BJ17" s="114" t="n">
        <f aca="false">SUM(AD17+AL17+AT17+AT17)</f>
        <v>0</v>
      </c>
      <c r="BK17" s="117" t="n">
        <f aca="false">IF(OR(BJ17=0,BF17=0),0,BJ17/BF17)*100</f>
        <v>0</v>
      </c>
      <c r="BL17" s="114" t="n">
        <f aca="false">SUM(BH17+BJ17)</f>
        <v>24615739.976</v>
      </c>
      <c r="BM17" s="130" t="n">
        <f aca="false">IF(OR(BL17=0,BF17=0),0,BL17/BF17)*100</f>
        <v>8.28925195505817</v>
      </c>
      <c r="BN17" s="128"/>
      <c r="BO17" s="115" t="n">
        <f aca="false">IF(OR(BN17=0,BN$86=0),0,BN17/BN$86)*100</f>
        <v>0</v>
      </c>
      <c r="BP17" s="129"/>
      <c r="BQ17" s="115" t="n">
        <f aca="false">IF(OR(BP17=0,BN17=0),0,BP17/BN17)*100</f>
        <v>0</v>
      </c>
      <c r="BR17" s="129"/>
      <c r="BS17" s="117" t="n">
        <f aca="false">IF(OR(BR17=0,BN17=0),0,BR17/BN17)*100</f>
        <v>0</v>
      </c>
      <c r="BT17" s="114" t="n">
        <f aca="false">SUM(BP17+BR17)</f>
        <v>0</v>
      </c>
      <c r="BU17" s="130" t="n">
        <f aca="false">IF(OR(BT17=0,BN17=0),0,BT17/BN17)*100</f>
        <v>0</v>
      </c>
      <c r="BV17" s="128"/>
      <c r="BW17" s="115" t="n">
        <f aca="false">IF(OR(BV17=0,BV$86=0),0,BV17/BV$86)*100</f>
        <v>0</v>
      </c>
      <c r="BX17" s="129"/>
      <c r="BY17" s="115" t="n">
        <f aca="false">IF(OR(BX17=0,BV17=0),0,BX17/BV17)*100</f>
        <v>0</v>
      </c>
      <c r="BZ17" s="129"/>
      <c r="CA17" s="117" t="n">
        <f aca="false">IF(OR(BZ17=0,BV17=0),0,BZ17/BV17)*100</f>
        <v>0</v>
      </c>
      <c r="CB17" s="114" t="n">
        <f aca="false">SUM(BX17+BZ17)</f>
        <v>0</v>
      </c>
      <c r="CC17" s="130" t="n">
        <f aca="false">IF(OR(CB17=0,BV17=0),0,CB17/BV17)*100</f>
        <v>0</v>
      </c>
      <c r="CD17" s="128" t="n">
        <v>1887918286.451</v>
      </c>
      <c r="CE17" s="115" t="n">
        <f aca="false">IF(OR(CD17=0,CD$86=0),0,CD17/CD$86)*100</f>
        <v>93.3990273235937</v>
      </c>
      <c r="CF17" s="129" t="n">
        <v>127831755.579</v>
      </c>
      <c r="CG17" s="115" t="n">
        <f aca="false">IF(OR(CF17=0,CD17=0),0,CF17/CD17)*100</f>
        <v>6.77104281983011</v>
      </c>
      <c r="CH17" s="129"/>
      <c r="CI17" s="117" t="n">
        <f aca="false">IF(OR(CH17=0,CD17=0),0,CH17/CD17)*100</f>
        <v>0</v>
      </c>
      <c r="CJ17" s="114" t="n">
        <f aca="false">SUM(CF17+CH17)</f>
        <v>127831755.579</v>
      </c>
      <c r="CK17" s="130" t="n">
        <f aca="false">IF(OR(CJ17=0,CD17=0),0,CJ17/CD17)*100</f>
        <v>6.77104281983011</v>
      </c>
      <c r="CL17" s="128"/>
      <c r="CM17" s="115" t="n">
        <f aca="false">IF(OR(CL17=0,CL$86=0),0,CL17/CL$86)*100</f>
        <v>0</v>
      </c>
      <c r="CN17" s="129"/>
      <c r="CO17" s="115" t="n">
        <f aca="false">IF(OR(CN17=0,CL17=0),0,CN17/CL17)*100</f>
        <v>0</v>
      </c>
      <c r="CP17" s="129"/>
      <c r="CQ17" s="117" t="n">
        <f aca="false">IF(OR(CP17=0,CL17=0),0,CP17/CL17)*100</f>
        <v>0</v>
      </c>
      <c r="CR17" s="114" t="n">
        <f aca="false">SUM(CN17+CP17)</f>
        <v>0</v>
      </c>
      <c r="CS17" s="130" t="n">
        <f aca="false">IF(OR(CR17=0,CL17=0),0,CR17/CL17)*100</f>
        <v>0</v>
      </c>
      <c r="CT17" s="128"/>
      <c r="CU17" s="115" t="n">
        <f aca="false">IF(OR(CT17=0,CT$86=0),0,CT17/CT$86)*100</f>
        <v>0</v>
      </c>
      <c r="CV17" s="129"/>
      <c r="CW17" s="115" t="n">
        <f aca="false">IF(OR(CV17=0,CT17=0),0,CV17/CT17)*100</f>
        <v>0</v>
      </c>
      <c r="CX17" s="129"/>
      <c r="CY17" s="117" t="n">
        <f aca="false">IF(OR(CX17=0,CT17=0),0,CX17/CT17)*100</f>
        <v>0</v>
      </c>
      <c r="CZ17" s="114" t="n">
        <f aca="false">SUM(CV17+CX17)</f>
        <v>0</v>
      </c>
      <c r="DA17" s="130" t="n">
        <f aca="false">IF(OR(CZ17=0,CT17=0),0,CZ17/CT17)*100</f>
        <v>0</v>
      </c>
      <c r="DB17" s="113" t="n">
        <f aca="false">SUM(BV17+CD17+CL17+CT17)</f>
        <v>1887918286.451</v>
      </c>
      <c r="DC17" s="117" t="n">
        <f aca="false">IF(OR(DB17=0,DB$86=0),0,DB17/DB$86)*100</f>
        <v>24.9872702727054</v>
      </c>
      <c r="DD17" s="114" t="n">
        <f aca="false">SUM(BX17+CF17+CN17+CV17)</f>
        <v>127831755.579</v>
      </c>
      <c r="DE17" s="115" t="n">
        <f aca="false">IF(OR(DD17=0,DB17=0),0,DD17/DB17)*100</f>
        <v>6.77104281983011</v>
      </c>
      <c r="DF17" s="114" t="n">
        <f aca="false">SUM(BZ17+CH17+CP17+CX17)</f>
        <v>0</v>
      </c>
      <c r="DG17" s="117" t="n">
        <f aca="false">IF(OR(DF17=0,DB17=0),0,DF17/DB17)*100</f>
        <v>0</v>
      </c>
      <c r="DH17" s="114" t="n">
        <f aca="false">SUM(DD17+DF17)</f>
        <v>127831755.579</v>
      </c>
      <c r="DI17" s="130" t="n">
        <f aca="false">IF(OR(DH17=0,DB17=0),0,DH17/DB17)*100</f>
        <v>6.77104281983011</v>
      </c>
      <c r="DJ17" s="128"/>
      <c r="DK17" s="130" t="n">
        <f aca="false">IF(OR(DJ17=0,DJ$86=0),0,DJ17/DJ$86)*100</f>
        <v>0</v>
      </c>
      <c r="DL17" s="128" t="n">
        <v>2184878013.45</v>
      </c>
      <c r="DM17" s="114" t="n">
        <f aca="false">SUM(BF17+BN17+DB17+DJ17)</f>
        <v>2184878013.45</v>
      </c>
      <c r="DN17" s="115" t="n">
        <f aca="false">IF(OR(DM17=0,DM$86=0),0,DM17/DM$86)*100</f>
        <v>19.9287969501985</v>
      </c>
      <c r="DO17" s="128"/>
      <c r="DP17" s="131" t="n">
        <f aca="false">SUM(DM17-DO17)</f>
        <v>2184878013.45</v>
      </c>
      <c r="DQ17" s="113" t="n">
        <f aca="false">SUM(BH17+BP17+DD17)</f>
        <v>152447495.555</v>
      </c>
      <c r="DR17" s="117" t="n">
        <f aca="false">IF(OR(DQ17=0,DM17=0),0,DQ17/DM17)*100</f>
        <v>6.97739162628489</v>
      </c>
      <c r="DS17" s="114" t="n">
        <f aca="false">SUM(BJ17+BR17+DF17)</f>
        <v>0</v>
      </c>
      <c r="DT17" s="117" t="n">
        <f aca="false">IF(OR(DS17=0,DM17=0),0,DS17/DM17)*100</f>
        <v>0</v>
      </c>
      <c r="DU17" s="114" t="n">
        <f aca="false">SUM(DQ17+DS17)</f>
        <v>152447495.555</v>
      </c>
      <c r="DV17" s="132" t="n">
        <f aca="false">IF(OR(DU17=0,DM17=0),0,DU17/DM17)*100</f>
        <v>6.97739162628489</v>
      </c>
      <c r="DW17" s="133"/>
      <c r="DX17" s="128" t="n">
        <f aca="false">SUM(DW17-DQ17)</f>
        <v>-152447495.555</v>
      </c>
      <c r="DY17" s="134" t="n">
        <f aca="false">SUM(DW17-DU17)</f>
        <v>-152447495.555</v>
      </c>
      <c r="DZ17" s="124"/>
      <c r="EA17" s="135"/>
      <c r="EB17" s="129"/>
      <c r="EC17" s="117"/>
      <c r="ED17" s="129"/>
      <c r="EE17" s="115"/>
      <c r="EF17" s="129"/>
      <c r="EG17" s="117"/>
      <c r="EH17" s="114"/>
      <c r="EI17" s="130"/>
      <c r="EJ17" s="135"/>
      <c r="EK17" s="129"/>
      <c r="EL17" s="117"/>
      <c r="EM17" s="129"/>
      <c r="EN17" s="115"/>
      <c r="EO17" s="129"/>
      <c r="EP17" s="117"/>
      <c r="EQ17" s="114"/>
      <c r="ER17" s="130"/>
      <c r="ES17" s="135"/>
      <c r="ET17" s="136"/>
      <c r="EU17" s="117"/>
      <c r="EV17" s="136"/>
      <c r="EW17" s="115"/>
      <c r="EX17" s="136"/>
      <c r="EY17" s="117"/>
      <c r="EZ17" s="136"/>
      <c r="FA17" s="130"/>
      <c r="FB17" s="28"/>
      <c r="FC17" s="28"/>
      <c r="FD17" s="28"/>
      <c r="FE17" s="28"/>
    </row>
    <row r="18" customFormat="false" ht="12.75" hidden="false" customHeight="false" outlineLevel="0" collapsed="false">
      <c r="A18" s="137" t="s">
        <v>129</v>
      </c>
      <c r="B18" s="128" t="n">
        <f aca="false">SUM('[2]111-3'!$E$9)</f>
        <v>0</v>
      </c>
      <c r="C18" s="115" t="n">
        <f aca="false">IF(OR(B18=0,B$86=0),0,B18/B$86)*100</f>
        <v>0</v>
      </c>
      <c r="D18" s="129"/>
      <c r="E18" s="115" t="n">
        <f aca="false">IF(OR(D18=0,B18=0),0,D18/B18)*100</f>
        <v>0</v>
      </c>
      <c r="F18" s="129"/>
      <c r="G18" s="117" t="n">
        <f aca="false">IF(OR(F18=0,B18=0),0,F18/B18)*100</f>
        <v>0</v>
      </c>
      <c r="H18" s="114" t="n">
        <f aca="false">SUM(D18+F18)</f>
        <v>0</v>
      </c>
      <c r="I18" s="130" t="n">
        <f aca="false">IF(OR(H18=0,B18=0),0,H18/B18)*100</f>
        <v>0</v>
      </c>
      <c r="J18" s="128" t="n">
        <v>3990887.083</v>
      </c>
      <c r="K18" s="115" t="n">
        <f aca="false">IF(OR(J18=0,J$86=0),0,J18/J$86)*100</f>
        <v>1.13423142524069</v>
      </c>
      <c r="L18" s="129" t="n">
        <v>5977.196</v>
      </c>
      <c r="M18" s="115" t="n">
        <f aca="false">IF(OR(L18=0,J18=0),0,L18/J18)*100</f>
        <v>0.149771112930283</v>
      </c>
      <c r="N18" s="129" t="n">
        <f aca="false">14832.333-L18</f>
        <v>8855.137</v>
      </c>
      <c r="O18" s="117" t="n">
        <f aca="false">IF(OR(N18=0,J18=0),0,N18/J18)*100</f>
        <v>0.22188392745363</v>
      </c>
      <c r="P18" s="114" t="n">
        <f aca="false">SUM(L18+N18)</f>
        <v>14832.333</v>
      </c>
      <c r="Q18" s="130" t="n">
        <f aca="false">IF(OR(P18=0,J18=0),0,P18/J18)*100</f>
        <v>0.371655040383913</v>
      </c>
      <c r="R18" s="128"/>
      <c r="S18" s="115" t="n">
        <f aca="false">IF(OR(R18=0,R$86=0),0,R18/R$86)*100</f>
        <v>0</v>
      </c>
      <c r="T18" s="129"/>
      <c r="U18" s="115" t="n">
        <f aca="false">IF(OR(T18=0,R18=0),0,T18/R18)*100</f>
        <v>0</v>
      </c>
      <c r="V18" s="129"/>
      <c r="W18" s="117" t="n">
        <f aca="false">IF(OR(V18=0,R18=0),0,V18/R18)*100</f>
        <v>0</v>
      </c>
      <c r="X18" s="114" t="n">
        <f aca="false">SUM(T18+V18)</f>
        <v>0</v>
      </c>
      <c r="Y18" s="130" t="n">
        <f aca="false">IF(OR(X18=0,R18=0),0,X18/R18)*100</f>
        <v>0</v>
      </c>
      <c r="Z18" s="113" t="n">
        <f aca="false">SUM(B18+J18+R18)</f>
        <v>3990887.083</v>
      </c>
      <c r="AA18" s="117" t="n">
        <f aca="false">IF(OR(Z18=0,Z$86=0),0,Z18/Z$86)*100</f>
        <v>0.393580277257545</v>
      </c>
      <c r="AB18" s="114" t="n">
        <f aca="false">SUM(D18+L18+T18)</f>
        <v>5977.196</v>
      </c>
      <c r="AC18" s="117" t="n">
        <f aca="false">IF(OR(AB18=0,Z18=0),0,AB18/Z18)*100</f>
        <v>0.149771112930283</v>
      </c>
      <c r="AD18" s="114" t="n">
        <f aca="false">SUM(F18+N18+V18)</f>
        <v>8855.137</v>
      </c>
      <c r="AE18" s="117" t="n">
        <f aca="false">IF(OR(AD18=0,Z18=0),0,AD18/Z18)*100</f>
        <v>0.22188392745363</v>
      </c>
      <c r="AF18" s="114" t="n">
        <f aca="false">SUM(AB18+AD18)</f>
        <v>14832.333</v>
      </c>
      <c r="AG18" s="130" t="n">
        <f aca="false">IF(OR(AF18=0,Z18=0),0,AF18/Z18)*100</f>
        <v>0.371655040383913</v>
      </c>
      <c r="AH18" s="128" t="n">
        <v>210683876.219</v>
      </c>
      <c r="AI18" s="115" t="n">
        <f aca="false">IF(OR(AH18=0,AH$86=0),0,AH18/AH$86)*100</f>
        <v>30.5402642543596</v>
      </c>
      <c r="AJ18" s="129" t="n">
        <v>44608512.309</v>
      </c>
      <c r="AK18" s="115" t="n">
        <f aca="false">IF(OR(AJ18=0,AH18=0),0,AJ18/AH18)*100</f>
        <v>21.1731970711564</v>
      </c>
      <c r="AL18" s="129"/>
      <c r="AM18" s="117" t="n">
        <f aca="false">IF(OR(AL18=0,AH18=0),0,AL18/AH18)*100</f>
        <v>0</v>
      </c>
      <c r="AN18" s="114" t="n">
        <f aca="false">SUM(AJ18+AL18)</f>
        <v>44608512.309</v>
      </c>
      <c r="AO18" s="130" t="n">
        <f aca="false">IF(OR(AN18=0,AH18=0),0,AN18/AH18)*100</f>
        <v>21.1731970711564</v>
      </c>
      <c r="AP18" s="128" t="n">
        <v>5526.859</v>
      </c>
      <c r="AQ18" s="115" t="n">
        <f aca="false">IF(OR(AP18=0,AP$86=0),0,AP18/AP$86)*100</f>
        <v>0.00760438949105721</v>
      </c>
      <c r="AR18" s="129" t="n">
        <v>5526.859</v>
      </c>
      <c r="AS18" s="115" t="n">
        <f aca="false">IF(OR(AR18=0,AP18=0),0,AR18/AP18)*100</f>
        <v>100</v>
      </c>
      <c r="AT18" s="129"/>
      <c r="AU18" s="117" t="n">
        <f aca="false">IF(OR(AT18=0,AP18=0),0,AT18/AP18)*100</f>
        <v>0</v>
      </c>
      <c r="AV18" s="114" t="n">
        <f aca="false">SUM(AR18+AT18)</f>
        <v>5526.859</v>
      </c>
      <c r="AW18" s="130" t="n">
        <f aca="false">IF(OR(AV18=0,AP18=0),0,AV18/AP18)*100</f>
        <v>100</v>
      </c>
      <c r="AX18" s="128"/>
      <c r="AY18" s="115" t="n">
        <f aca="false">IF(OR(AX18=0,AX$86=0),0,AX18/AX$86)*100</f>
        <v>0</v>
      </c>
      <c r="AZ18" s="129"/>
      <c r="BA18" s="115" t="n">
        <f aca="false">IF(OR(AZ18=0,AX18=0),0,AZ18/AX18)*100</f>
        <v>0</v>
      </c>
      <c r="BB18" s="129"/>
      <c r="BC18" s="117" t="n">
        <f aca="false">IF(OR(BB18=0,AX18=0),0,BB18/AX18)*100</f>
        <v>0</v>
      </c>
      <c r="BD18" s="114" t="n">
        <f aca="false">SUM(AZ18+BB18)</f>
        <v>0</v>
      </c>
      <c r="BE18" s="115" t="n">
        <f aca="false">IF(OR(BD18=0,AX18=0),0,BD18/AX18)*100</f>
        <v>0</v>
      </c>
      <c r="BF18" s="113" t="n">
        <f aca="false">SUM(Z18+AH18+AP18+AX18)</f>
        <v>214680290.161</v>
      </c>
      <c r="BG18" s="117" t="n">
        <f aca="false">IF(OR(BF18=0,BF$86=0),0,BF18/BF$86)*100</f>
        <v>10.4131962751012</v>
      </c>
      <c r="BH18" s="114" t="n">
        <f aca="false">SUM(AB18+AJ18+AR18+AX18)</f>
        <v>44620016.364</v>
      </c>
      <c r="BI18" s="117" t="n">
        <f aca="false">IF(OR(BH18=0,BF18=0),0,BH18/BF18)*100</f>
        <v>20.7844028580999</v>
      </c>
      <c r="BJ18" s="114" t="n">
        <f aca="false">SUM(AD18+AL18+AT18+AT18)</f>
        <v>8855.137</v>
      </c>
      <c r="BK18" s="117" t="n">
        <f aca="false">IF(OR(BJ18=0,BF18=0),0,BJ18/BF18)*100</f>
        <v>0.00412480204557161</v>
      </c>
      <c r="BL18" s="114" t="n">
        <f aca="false">SUM(BH18+BJ18)</f>
        <v>44628871.501</v>
      </c>
      <c r="BM18" s="130" t="n">
        <f aca="false">IF(OR(BL18=0,BF18=0),0,BL18/BF18)*100</f>
        <v>20.7885276601455</v>
      </c>
      <c r="BN18" s="128" t="n">
        <v>701571273.785</v>
      </c>
      <c r="BO18" s="115" t="n">
        <f aca="false">IF(OR(BN18=0,BN$86=0),0,BN18/BN$86)*100</f>
        <v>52.203557537524</v>
      </c>
      <c r="BP18" s="129" t="n">
        <v>33334252.831</v>
      </c>
      <c r="BQ18" s="115" t="n">
        <f aca="false">IF(OR(BP18=0,BN18=0),0,BP18/BN18)*100</f>
        <v>4.75137082668175</v>
      </c>
      <c r="BR18" s="129"/>
      <c r="BS18" s="117" t="n">
        <f aca="false">IF(OR(BR18=0,BN18=0),0,BR18/BN18)*100</f>
        <v>0</v>
      </c>
      <c r="BT18" s="114" t="n">
        <f aca="false">SUM(BP18+BR18)</f>
        <v>33334252.831</v>
      </c>
      <c r="BU18" s="130" t="n">
        <f aca="false">IF(OR(BT18=0,BN18=0),0,BT18/BN18)*100</f>
        <v>4.75137082668175</v>
      </c>
      <c r="BV18" s="128"/>
      <c r="BW18" s="115" t="n">
        <f aca="false">IF(OR(BV18=0,BV$86=0),0,BV18/BV$86)*100</f>
        <v>0</v>
      </c>
      <c r="BX18" s="129"/>
      <c r="BY18" s="115" t="n">
        <f aca="false">IF(OR(BX18=0,BV18=0),0,BX18/BV18)*100</f>
        <v>0</v>
      </c>
      <c r="BZ18" s="129"/>
      <c r="CA18" s="117" t="n">
        <f aca="false">IF(OR(BZ18=0,BV18=0),0,BZ18/BV18)*100</f>
        <v>0</v>
      </c>
      <c r="CB18" s="114" t="n">
        <f aca="false">SUM(BX18+BZ18)</f>
        <v>0</v>
      </c>
      <c r="CC18" s="130" t="n">
        <f aca="false">IF(OR(CB18=0,BV18=0),0,CB18/BV18)*100</f>
        <v>0</v>
      </c>
      <c r="CD18" s="128"/>
      <c r="CE18" s="115" t="n">
        <f aca="false">IF(OR(CD18=0,CD$86=0),0,CD18/CD$86)*100</f>
        <v>0</v>
      </c>
      <c r="CF18" s="129"/>
      <c r="CG18" s="115" t="n">
        <f aca="false">IF(OR(CF18=0,CD18=0),0,CF18/CD18)*100</f>
        <v>0</v>
      </c>
      <c r="CH18" s="129"/>
      <c r="CI18" s="117" t="n">
        <f aca="false">IF(OR(CH18=0,CD18=0),0,CH18/CD18)*100</f>
        <v>0</v>
      </c>
      <c r="CJ18" s="114" t="n">
        <f aca="false">SUM(CF18+CH18)</f>
        <v>0</v>
      </c>
      <c r="CK18" s="130" t="n">
        <f aca="false">IF(OR(CJ18=0,CD18=0),0,CJ18/CD18)*100</f>
        <v>0</v>
      </c>
      <c r="CL18" s="128"/>
      <c r="CM18" s="115" t="n">
        <f aca="false">IF(OR(CL18=0,CL$86=0),0,CL18/CL$86)*100</f>
        <v>0</v>
      </c>
      <c r="CN18" s="129"/>
      <c r="CO18" s="115" t="n">
        <f aca="false">IF(OR(CN18=0,CL18=0),0,CN18/CL18)*100</f>
        <v>0</v>
      </c>
      <c r="CP18" s="129"/>
      <c r="CQ18" s="117" t="n">
        <f aca="false">IF(OR(CP18=0,CL18=0),0,CP18/CL18)*100</f>
        <v>0</v>
      </c>
      <c r="CR18" s="114" t="n">
        <f aca="false">SUM(CN18+CP18)</f>
        <v>0</v>
      </c>
      <c r="CS18" s="130" t="n">
        <f aca="false">IF(OR(CR18=0,CL18=0),0,CR18/CL18)*100</f>
        <v>0</v>
      </c>
      <c r="CT18" s="128"/>
      <c r="CU18" s="115" t="n">
        <f aca="false">IF(OR(CT18=0,CT$86=0),0,CT18/CT$86)*100</f>
        <v>0</v>
      </c>
      <c r="CV18" s="129"/>
      <c r="CW18" s="115" t="n">
        <f aca="false">IF(OR(CV18=0,CT18=0),0,CV18/CT18)*100</f>
        <v>0</v>
      </c>
      <c r="CX18" s="129"/>
      <c r="CY18" s="117" t="n">
        <f aca="false">IF(OR(CX18=0,CT18=0),0,CX18/CT18)*100</f>
        <v>0</v>
      </c>
      <c r="CZ18" s="114" t="n">
        <f aca="false">SUM(CV18+CX18)</f>
        <v>0</v>
      </c>
      <c r="DA18" s="130" t="n">
        <f aca="false">IF(OR(CZ18=0,CT18=0),0,CZ18/CT18)*100</f>
        <v>0</v>
      </c>
      <c r="DB18" s="113" t="n">
        <f aca="false">SUM(BV18+CD18+CL18+CT18)</f>
        <v>0</v>
      </c>
      <c r="DC18" s="117" t="n">
        <f aca="false">IF(OR(DB18=0,DB$86=0),0,DB18/DB$86)*100</f>
        <v>0</v>
      </c>
      <c r="DD18" s="114" t="n">
        <f aca="false">SUM(BX18+CF18+CN18+CV18)</f>
        <v>0</v>
      </c>
      <c r="DE18" s="115" t="n">
        <f aca="false">IF(OR(DD18=0,DB18=0),0,DD18/DB18)*100</f>
        <v>0</v>
      </c>
      <c r="DF18" s="114" t="n">
        <f aca="false">SUM(BZ18+CH18+CP18+CX18)</f>
        <v>0</v>
      </c>
      <c r="DG18" s="117" t="n">
        <f aca="false">IF(OR(DF18=0,DB18=0),0,DF18/DB18)*100</f>
        <v>0</v>
      </c>
      <c r="DH18" s="114" t="n">
        <f aca="false">SUM(DD18+DF18)</f>
        <v>0</v>
      </c>
      <c r="DI18" s="130" t="n">
        <f aca="false">IF(OR(DH18=0,DB18=0),0,DH18/DB18)*100</f>
        <v>0</v>
      </c>
      <c r="DJ18" s="128"/>
      <c r="DK18" s="130" t="n">
        <f aca="false">IF(OR(DJ18=0,DJ$86=0),0,DJ18/DJ$86)*100</f>
        <v>0</v>
      </c>
      <c r="DL18" s="128" t="n">
        <v>916251563.947</v>
      </c>
      <c r="DM18" s="114" t="n">
        <f aca="false">SUM(BF18+BN18+DB18+DJ18)</f>
        <v>916251563.946</v>
      </c>
      <c r="DN18" s="115" t="n">
        <f aca="false">IF(OR(DM18=0,DM$86=0),0,DM18/DM$86)*100</f>
        <v>8.35735050688198</v>
      </c>
      <c r="DO18" s="128"/>
      <c r="DP18" s="131" t="n">
        <f aca="false">SUM(DM18-DO18)</f>
        <v>916251563.946</v>
      </c>
      <c r="DQ18" s="113" t="n">
        <f aca="false">SUM(BH18+BP18+DD18)</f>
        <v>77954269.195</v>
      </c>
      <c r="DR18" s="117" t="n">
        <f aca="false">IF(OR(DQ18=0,DM18=0),0,DQ18/DM18)*100</f>
        <v>8.50795483057907</v>
      </c>
      <c r="DS18" s="114" t="n">
        <f aca="false">SUM(BJ18+BR18+DF18)</f>
        <v>8855.137</v>
      </c>
      <c r="DT18" s="117" t="n">
        <f aca="false">IF(OR(DS18=0,DM18=0),0,DS18/DM18)*100</f>
        <v>0.000966452593200909</v>
      </c>
      <c r="DU18" s="114" t="n">
        <f aca="false">SUM(DQ18+DS18)</f>
        <v>77963124.332</v>
      </c>
      <c r="DV18" s="132" t="n">
        <f aca="false">IF(OR(DU18=0,DM18=0),0,DU18/DM18)*100</f>
        <v>8.50892128317227</v>
      </c>
      <c r="DW18" s="133"/>
      <c r="DX18" s="128" t="n">
        <f aca="false">SUM(DW18-DQ18)</f>
        <v>-77954269.195</v>
      </c>
      <c r="DY18" s="134" t="n">
        <f aca="false">SUM(DW18-DU18)</f>
        <v>-77963124.332</v>
      </c>
      <c r="DZ18" s="124"/>
      <c r="EA18" s="135"/>
      <c r="EB18" s="129"/>
      <c r="EC18" s="117"/>
      <c r="ED18" s="129"/>
      <c r="EE18" s="115"/>
      <c r="EF18" s="129"/>
      <c r="EG18" s="117"/>
      <c r="EH18" s="114"/>
      <c r="EI18" s="130"/>
      <c r="EJ18" s="135"/>
      <c r="EK18" s="129"/>
      <c r="EL18" s="117"/>
      <c r="EM18" s="129"/>
      <c r="EN18" s="115"/>
      <c r="EO18" s="129"/>
      <c r="EP18" s="117"/>
      <c r="EQ18" s="114"/>
      <c r="ER18" s="130"/>
      <c r="ES18" s="135"/>
      <c r="ET18" s="136"/>
      <c r="EU18" s="117"/>
      <c r="EV18" s="136"/>
      <c r="EW18" s="115"/>
      <c r="EX18" s="136"/>
      <c r="EY18" s="117"/>
      <c r="EZ18" s="136"/>
      <c r="FA18" s="130"/>
      <c r="FB18" s="28"/>
      <c r="FC18" s="28"/>
      <c r="FD18" s="28"/>
      <c r="FE18" s="28"/>
    </row>
    <row r="19" customFormat="false" ht="12.75" hidden="false" customHeight="false" outlineLevel="0" collapsed="false">
      <c r="A19" s="137" t="s">
        <v>130</v>
      </c>
      <c r="B19" s="128" t="n">
        <f aca="false">SUM('[2]111-4'!$E$9)</f>
        <v>6867000</v>
      </c>
      <c r="C19" s="115" t="n">
        <f aca="false">IF(OR(B19=0,B$86=0),0,B19/B$86)*100</f>
        <v>1.35358592479037</v>
      </c>
      <c r="D19" s="129" t="n">
        <v>519693.654</v>
      </c>
      <c r="E19" s="115" t="n">
        <f aca="false">IF(OR(D19=0,B19=0),0,D19/B19)*100</f>
        <v>7.56798680646571</v>
      </c>
      <c r="F19" s="129" t="n">
        <f aca="false">525693.654-D19</f>
        <v>6000</v>
      </c>
      <c r="G19" s="117" t="n">
        <f aca="false">IF(OR(F19=0,B19=0),0,F19/B19)*100</f>
        <v>0.0873743993010048</v>
      </c>
      <c r="H19" s="114" t="n">
        <f aca="false">SUM(D19+F19)</f>
        <v>525693.654</v>
      </c>
      <c r="I19" s="130" t="n">
        <f aca="false">IF(OR(H19=0,B19=0),0,H19/B19)*100</f>
        <v>7.65536120576671</v>
      </c>
      <c r="J19" s="128" t="n">
        <v>3883222</v>
      </c>
      <c r="K19" s="115" t="n">
        <f aca="false">IF(OR(J19=0,J$86=0),0,J19/J$86)*100</f>
        <v>1.10363243358794</v>
      </c>
      <c r="L19" s="129" t="n">
        <v>53509.6</v>
      </c>
      <c r="M19" s="115" t="n">
        <f aca="false">IF(OR(L19=0,J19=0),0,L19/J19)*100</f>
        <v>1.37796911945802</v>
      </c>
      <c r="N19" s="129" t="n">
        <f aca="false">166923.765-L19</f>
        <v>113414.165</v>
      </c>
      <c r="O19" s="117" t="n">
        <f aca="false">IF(OR(N19=0,J19=0),0,N19/J19)*100</f>
        <v>2.9206201705697</v>
      </c>
      <c r="P19" s="114" t="n">
        <f aca="false">SUM(L19+N19)</f>
        <v>166923.765</v>
      </c>
      <c r="Q19" s="130" t="n">
        <f aca="false">IF(OR(P19=0,J19=0),0,P19/J19)*100</f>
        <v>4.29858929002771</v>
      </c>
      <c r="R19" s="128"/>
      <c r="S19" s="115" t="n">
        <f aca="false">IF(OR(R19=0,R$86=0),0,R19/R$86)*100</f>
        <v>0</v>
      </c>
      <c r="T19" s="129"/>
      <c r="U19" s="115" t="n">
        <f aca="false">IF(OR(T19=0,R19=0),0,T19/R19)*100</f>
        <v>0</v>
      </c>
      <c r="V19" s="129"/>
      <c r="W19" s="117" t="n">
        <f aca="false">IF(OR(V19=0,R19=0),0,V19/R19)*100</f>
        <v>0</v>
      </c>
      <c r="X19" s="114" t="n">
        <f aca="false">SUM(T19+V19)</f>
        <v>0</v>
      </c>
      <c r="Y19" s="130" t="n">
        <f aca="false">IF(OR(X19=0,R19=0),0,X19/R19)*100</f>
        <v>0</v>
      </c>
      <c r="Z19" s="113" t="n">
        <f aca="false">SUM(B19+J19+R19)</f>
        <v>10750222</v>
      </c>
      <c r="AA19" s="117" t="n">
        <f aca="false">IF(OR(Z19=0,Z$86=0),0,Z19/Z$86)*100</f>
        <v>1.0601841814476</v>
      </c>
      <c r="AB19" s="114" t="n">
        <f aca="false">SUM(D19+L19+T19)</f>
        <v>573203.254</v>
      </c>
      <c r="AC19" s="117" t="n">
        <f aca="false">IF(OR(AB19=0,Z19=0),0,AB19/Z19)*100</f>
        <v>5.33201318075106</v>
      </c>
      <c r="AD19" s="114" t="n">
        <f aca="false">SUM(F19+N19+V19)</f>
        <v>119414.165</v>
      </c>
      <c r="AE19" s="117" t="n">
        <f aca="false">IF(OR(AD19=0,Z19=0),0,AD19/Z19)*100</f>
        <v>1.11080650241455</v>
      </c>
      <c r="AF19" s="114" t="n">
        <f aca="false">SUM(AB19+AD19)</f>
        <v>692617.419</v>
      </c>
      <c r="AG19" s="130" t="n">
        <f aca="false">IF(OR(AF19=0,Z19=0),0,AF19/Z19)*100</f>
        <v>6.44281968316561</v>
      </c>
      <c r="AH19" s="128"/>
      <c r="AI19" s="115" t="n">
        <f aca="false">IF(OR(AH19=0,AH$86=0),0,AH19/AH$86)*100</f>
        <v>0</v>
      </c>
      <c r="AJ19" s="129"/>
      <c r="AK19" s="115" t="n">
        <f aca="false">IF(OR(AJ19=0,AH19=0),0,AJ19/AH19)*100</f>
        <v>0</v>
      </c>
      <c r="AL19" s="129"/>
      <c r="AM19" s="117" t="n">
        <f aca="false">IF(OR(AL19=0,AH19=0),0,AL19/AH19)*100</f>
        <v>0</v>
      </c>
      <c r="AN19" s="114" t="n">
        <f aca="false">SUM(AJ19+AL19)</f>
        <v>0</v>
      </c>
      <c r="AO19" s="130" t="n">
        <f aca="false">IF(OR(AN19=0,AH19=0),0,AN19/AH19)*100</f>
        <v>0</v>
      </c>
      <c r="AP19" s="128"/>
      <c r="AQ19" s="115" t="n">
        <f aca="false">IF(OR(AP19=0,AP$86=0),0,AP19/AP$86)*100</f>
        <v>0</v>
      </c>
      <c r="AR19" s="129"/>
      <c r="AS19" s="115" t="n">
        <f aca="false">IF(OR(AR19=0,AP19=0),0,AR19/AP19)*100</f>
        <v>0</v>
      </c>
      <c r="AT19" s="129"/>
      <c r="AU19" s="117" t="n">
        <f aca="false">IF(OR(AT19=0,AP19=0),0,AT19/AP19)*100</f>
        <v>0</v>
      </c>
      <c r="AV19" s="114" t="n">
        <f aca="false">SUM(AR19+AT19)</f>
        <v>0</v>
      </c>
      <c r="AW19" s="130" t="n">
        <f aca="false">IF(OR(AV19=0,AP19=0),0,AV19/AP19)*100</f>
        <v>0</v>
      </c>
      <c r="AX19" s="128"/>
      <c r="AY19" s="115" t="n">
        <f aca="false">IF(OR(AX19=0,AX$86=0),0,AX19/AX$86)*100</f>
        <v>0</v>
      </c>
      <c r="AZ19" s="129"/>
      <c r="BA19" s="115" t="n">
        <f aca="false">IF(OR(AZ19=0,AX19=0),0,AZ19/AX19)*100</f>
        <v>0</v>
      </c>
      <c r="BB19" s="129"/>
      <c r="BC19" s="117" t="n">
        <f aca="false">IF(OR(BB19=0,AX19=0),0,BB19/AX19)*100</f>
        <v>0</v>
      </c>
      <c r="BD19" s="114" t="n">
        <f aca="false">SUM(AZ19+BB19)</f>
        <v>0</v>
      </c>
      <c r="BE19" s="115" t="n">
        <f aca="false">IF(OR(BD19=0,AX19=0),0,BD19/AX19)*100</f>
        <v>0</v>
      </c>
      <c r="BF19" s="113" t="n">
        <f aca="false">SUM(Z19+AH19+AP19+AX19)</f>
        <v>10750222</v>
      </c>
      <c r="BG19" s="117" t="n">
        <f aca="false">IF(OR(BF19=0,BF$86=0),0,BF19/BF$86)*100</f>
        <v>0.521445967876037</v>
      </c>
      <c r="BH19" s="114" t="n">
        <f aca="false">SUM(AB19+AJ19+AR19+AX19)</f>
        <v>573203.254</v>
      </c>
      <c r="BI19" s="117" t="n">
        <f aca="false">IF(OR(BH19=0,BF19=0),0,BH19/BF19)*100</f>
        <v>5.33201318075106</v>
      </c>
      <c r="BJ19" s="114" t="n">
        <f aca="false">SUM(AD19+AL19+AT19+AT19)</f>
        <v>119414.165</v>
      </c>
      <c r="BK19" s="117" t="n">
        <f aca="false">IF(OR(BJ19=0,BF19=0),0,BJ19/BF19)*100</f>
        <v>1.11080650241455</v>
      </c>
      <c r="BL19" s="114" t="n">
        <f aca="false">SUM(BH19+BJ19)</f>
        <v>692617.419</v>
      </c>
      <c r="BM19" s="130" t="n">
        <f aca="false">IF(OR(BL19=0,BF19=0),0,BL19/BF19)*100</f>
        <v>6.44281968316561</v>
      </c>
      <c r="BN19" s="128"/>
      <c r="BO19" s="115" t="n">
        <f aca="false">IF(OR(BN19=0,BN$86=0),0,BN19/BN$86)*100</f>
        <v>0</v>
      </c>
      <c r="BP19" s="129"/>
      <c r="BQ19" s="115" t="n">
        <f aca="false">IF(OR(BP19=0,BN19=0),0,BP19/BN19)*100</f>
        <v>0</v>
      </c>
      <c r="BR19" s="129"/>
      <c r="BS19" s="117" t="n">
        <f aca="false">IF(OR(BR19=0,BN19=0),0,BR19/BN19)*100</f>
        <v>0</v>
      </c>
      <c r="BT19" s="114" t="n">
        <f aca="false">SUM(BP19+BR19)</f>
        <v>0</v>
      </c>
      <c r="BU19" s="130" t="n">
        <f aca="false">IF(OR(BT19=0,BN19=0),0,BT19/BN19)*100</f>
        <v>0</v>
      </c>
      <c r="BV19" s="128" t="n">
        <v>2640000</v>
      </c>
      <c r="BW19" s="115" t="n">
        <f aca="false">IF(OR(BV19=0,BV$86=0),0,BV19/BV$86)*100</f>
        <v>0.0561181264720961</v>
      </c>
      <c r="BX19" s="129"/>
      <c r="BY19" s="115" t="n">
        <f aca="false">IF(OR(BX19=0,BV19=0),0,BX19/BV19)*100</f>
        <v>0</v>
      </c>
      <c r="BZ19" s="129"/>
      <c r="CA19" s="117" t="n">
        <f aca="false">IF(OR(BZ19=0,BV19=0),0,BZ19/BV19)*100</f>
        <v>0</v>
      </c>
      <c r="CB19" s="114" t="n">
        <f aca="false">SUM(BX19+BZ19)</f>
        <v>0</v>
      </c>
      <c r="CC19" s="130" t="n">
        <f aca="false">IF(OR(CB19=0,BV19=0),0,CB19/BV19)*100</f>
        <v>0</v>
      </c>
      <c r="CD19" s="128"/>
      <c r="CE19" s="115" t="n">
        <f aca="false">IF(OR(CD19=0,CD$86=0),0,CD19/CD$86)*100</f>
        <v>0</v>
      </c>
      <c r="CF19" s="129"/>
      <c r="CG19" s="115" t="n">
        <f aca="false">IF(OR(CF19=0,CD19=0),0,CF19/CD19)*100</f>
        <v>0</v>
      </c>
      <c r="CH19" s="129"/>
      <c r="CI19" s="117" t="n">
        <f aca="false">IF(OR(CH19=0,CD19=0),0,CH19/CD19)*100</f>
        <v>0</v>
      </c>
      <c r="CJ19" s="114" t="n">
        <f aca="false">SUM(CF19+CH19)</f>
        <v>0</v>
      </c>
      <c r="CK19" s="130" t="n">
        <f aca="false">IF(OR(CJ19=0,CD19=0),0,CJ19/CD19)*100</f>
        <v>0</v>
      </c>
      <c r="CL19" s="128"/>
      <c r="CM19" s="115" t="n">
        <f aca="false">IF(OR(CL19=0,CL$86=0),0,CL19/CL$86)*100</f>
        <v>0</v>
      </c>
      <c r="CN19" s="129"/>
      <c r="CO19" s="115" t="n">
        <f aca="false">IF(OR(CN19=0,CL19=0),0,CN19/CL19)*100</f>
        <v>0</v>
      </c>
      <c r="CP19" s="129"/>
      <c r="CQ19" s="117" t="n">
        <f aca="false">IF(OR(CP19=0,CL19=0),0,CP19/CL19)*100</f>
        <v>0</v>
      </c>
      <c r="CR19" s="114" t="n">
        <f aca="false">SUM(CN19+CP19)</f>
        <v>0</v>
      </c>
      <c r="CS19" s="130" t="n">
        <f aca="false">IF(OR(CR19=0,CL19=0),0,CR19/CL19)*100</f>
        <v>0</v>
      </c>
      <c r="CT19" s="128"/>
      <c r="CU19" s="115" t="n">
        <f aca="false">IF(OR(CT19=0,CT$86=0),0,CT19/CT$86)*100</f>
        <v>0</v>
      </c>
      <c r="CV19" s="129"/>
      <c r="CW19" s="115" t="n">
        <f aca="false">IF(OR(CV19=0,CT19=0),0,CV19/CT19)*100</f>
        <v>0</v>
      </c>
      <c r="CX19" s="129"/>
      <c r="CY19" s="117" t="n">
        <f aca="false">IF(OR(CX19=0,CT19=0),0,CX19/CT19)*100</f>
        <v>0</v>
      </c>
      <c r="CZ19" s="114" t="n">
        <f aca="false">SUM(CV19+CX19)</f>
        <v>0</v>
      </c>
      <c r="DA19" s="130" t="n">
        <f aca="false">IF(OR(CZ19=0,CT19=0),0,CZ19/CT19)*100</f>
        <v>0</v>
      </c>
      <c r="DB19" s="113" t="n">
        <f aca="false">SUM(BV19+CD19+CL19+CT19)</f>
        <v>2640000</v>
      </c>
      <c r="DC19" s="117" t="n">
        <f aca="false">IF(OR(DB19=0,DB$86=0),0,DB19/DB$86)*100</f>
        <v>0.0349413393542308</v>
      </c>
      <c r="DD19" s="114" t="n">
        <f aca="false">SUM(BX19+CF19+CN19+CV19)</f>
        <v>0</v>
      </c>
      <c r="DE19" s="115" t="n">
        <f aca="false">IF(OR(DD19=0,DB19=0),0,DD19/DB19)*100</f>
        <v>0</v>
      </c>
      <c r="DF19" s="114" t="n">
        <f aca="false">SUM(BZ19+CH19+CP19+CX19)</f>
        <v>0</v>
      </c>
      <c r="DG19" s="117" t="n">
        <f aca="false">IF(OR(DF19=0,DB19=0),0,DF19/DB19)*100</f>
        <v>0</v>
      </c>
      <c r="DH19" s="114" t="n">
        <f aca="false">SUM(DD19+DF19)</f>
        <v>0</v>
      </c>
      <c r="DI19" s="130" t="n">
        <f aca="false">IF(OR(DH19=0,DB19=0),0,DH19/DB19)*100</f>
        <v>0</v>
      </c>
      <c r="DJ19" s="128"/>
      <c r="DK19" s="130" t="n">
        <f aca="false">IF(OR(DJ19=0,DJ$86=0),0,DJ19/DJ$86)*100</f>
        <v>0</v>
      </c>
      <c r="DL19" s="128" t="n">
        <v>13390222</v>
      </c>
      <c r="DM19" s="114" t="n">
        <f aca="false">SUM(BF19+BN19+DB19+DJ19)</f>
        <v>13390222</v>
      </c>
      <c r="DN19" s="115" t="n">
        <f aca="false">IF(OR(DM19=0,DM$86=0),0,DM19/DM$86)*100</f>
        <v>0.122135429856202</v>
      </c>
      <c r="DO19" s="128"/>
      <c r="DP19" s="131" t="n">
        <f aca="false">SUM(DM19-DO19)</f>
        <v>13390222</v>
      </c>
      <c r="DQ19" s="113" t="n">
        <f aca="false">SUM(BH19+BP19+DD19)</f>
        <v>573203.254</v>
      </c>
      <c r="DR19" s="117" t="n">
        <f aca="false">IF(OR(DQ19=0,DM19=0),0,DQ19/DM19)*100</f>
        <v>4.28075990076938</v>
      </c>
      <c r="DS19" s="114" t="n">
        <f aca="false">SUM(BJ19+BR19+DF19)</f>
        <v>119414.165</v>
      </c>
      <c r="DT19" s="117" t="n">
        <f aca="false">IF(OR(DS19=0,DM19=0),0,DS19/DM19)*100</f>
        <v>0.891801233765952</v>
      </c>
      <c r="DU19" s="114" t="n">
        <f aca="false">SUM(DQ19+DS19)</f>
        <v>692617.419</v>
      </c>
      <c r="DV19" s="132" t="n">
        <f aca="false">IF(OR(DU19=0,DM19=0),0,DU19/DM19)*100</f>
        <v>5.17256113453534</v>
      </c>
      <c r="DW19" s="133"/>
      <c r="DX19" s="128" t="n">
        <f aca="false">SUM(DW19-DQ19)</f>
        <v>-573203.254</v>
      </c>
      <c r="DY19" s="134" t="n">
        <f aca="false">SUM(DW19-DU19)</f>
        <v>-692617.419</v>
      </c>
      <c r="DZ19" s="124"/>
      <c r="EA19" s="135"/>
      <c r="EB19" s="129"/>
      <c r="EC19" s="117"/>
      <c r="ED19" s="129"/>
      <c r="EE19" s="115"/>
      <c r="EF19" s="129"/>
      <c r="EG19" s="117"/>
      <c r="EH19" s="114"/>
      <c r="EI19" s="130"/>
      <c r="EJ19" s="135"/>
      <c r="EK19" s="129"/>
      <c r="EL19" s="117"/>
      <c r="EM19" s="129"/>
      <c r="EN19" s="115"/>
      <c r="EO19" s="129"/>
      <c r="EP19" s="117"/>
      <c r="EQ19" s="114"/>
      <c r="ER19" s="130"/>
      <c r="ES19" s="135"/>
      <c r="ET19" s="136"/>
      <c r="EU19" s="117"/>
      <c r="EV19" s="136"/>
      <c r="EW19" s="115"/>
      <c r="EX19" s="136"/>
      <c r="EY19" s="117"/>
      <c r="EZ19" s="136"/>
      <c r="FA19" s="130"/>
      <c r="FB19" s="28"/>
      <c r="FC19" s="28"/>
      <c r="FD19" s="28"/>
      <c r="FE19" s="28"/>
    </row>
    <row r="20" customFormat="false" ht="12.75" hidden="false" customHeight="false" outlineLevel="0" collapsed="false">
      <c r="A20" s="127" t="s">
        <v>131</v>
      </c>
      <c r="B20" s="128" t="n">
        <f aca="false">SUM('[2]112'!$E$9)</f>
        <v>26110950.924</v>
      </c>
      <c r="C20" s="115" t="n">
        <f aca="false">IF(OR(B20=0,B$86=0),0,B20/B$86)*100</f>
        <v>5.14684951996775</v>
      </c>
      <c r="D20" s="129" t="n">
        <v>3061783.783</v>
      </c>
      <c r="E20" s="115" t="n">
        <f aca="false">IF(OR(D20=0,B20=0),0,D20/B20)*100</f>
        <v>11.7260523828175</v>
      </c>
      <c r="F20" s="129" t="n">
        <f aca="false">3157752.92-D20</f>
        <v>95969.1370000001</v>
      </c>
      <c r="G20" s="117" t="n">
        <f aca="false">IF(OR(F20=0,B20=0),0,F20/B20)*100</f>
        <v>0.36754363056073</v>
      </c>
      <c r="H20" s="114" t="n">
        <f aca="false">SUM(D20+F20)</f>
        <v>3157752.92</v>
      </c>
      <c r="I20" s="130" t="n">
        <f aca="false">IF(OR(H20=0,B20=0),0,H20/B20)*100</f>
        <v>12.0935960133782</v>
      </c>
      <c r="J20" s="128" t="n">
        <v>9152700</v>
      </c>
      <c r="K20" s="115" t="n">
        <f aca="false">IF(OR(J20=0,J$86=0),0,J20/J$86)*100</f>
        <v>2.6012462266902</v>
      </c>
      <c r="L20" s="129" t="n">
        <v>464213.485</v>
      </c>
      <c r="M20" s="115" t="n">
        <f aca="false">IF(OR(L20=0,J20=0),0,L20/J20)*100</f>
        <v>5.071874801971</v>
      </c>
      <c r="N20" s="129" t="n">
        <f aca="false">2777013.18-L20</f>
        <v>2312799.695</v>
      </c>
      <c r="O20" s="117" t="n">
        <f aca="false">IF(OR(N20=0,J20=0),0,N20/J20)*100</f>
        <v>25.2690429600009</v>
      </c>
      <c r="P20" s="114" t="n">
        <f aca="false">SUM(L20+N20)</f>
        <v>2777013.18</v>
      </c>
      <c r="Q20" s="130" t="n">
        <f aca="false">IF(OR(P20=0,J20=0),0,P20/J20)*100</f>
        <v>30.3409177619719</v>
      </c>
      <c r="R20" s="128" t="n">
        <v>8332003.047</v>
      </c>
      <c r="S20" s="115" t="n">
        <f aca="false">IF(OR(R20=0,R$86=0),0,R20/R$86)*100</f>
        <v>5.38179389945061</v>
      </c>
      <c r="T20" s="129" t="n">
        <v>1456248.15</v>
      </c>
      <c r="U20" s="115" t="n">
        <f aca="false">IF(OR(T20=0,R20=0),0,T20/R20)*100</f>
        <v>17.4777678522853</v>
      </c>
      <c r="V20" s="129" t="n">
        <f aca="false">2003252.252-T20</f>
        <v>547004.102</v>
      </c>
      <c r="W20" s="117" t="n">
        <f aca="false">IF(OR(V20=0,R20=0),0,V20/R20)*100</f>
        <v>6.5650972390961</v>
      </c>
      <c r="X20" s="114" t="n">
        <f aca="false">SUM(T20+V20)</f>
        <v>2003252.252</v>
      </c>
      <c r="Y20" s="130" t="n">
        <f aca="false">IF(OR(X20=0,R20=0),0,X20/R20)*100</f>
        <v>24.0428650913814</v>
      </c>
      <c r="Z20" s="113" t="n">
        <f aca="false">SUM(B20+J20+R20)</f>
        <v>43595653.971</v>
      </c>
      <c r="AA20" s="117" t="n">
        <f aca="false">IF(OR(Z20=0,Z$86=0),0,Z20/Z$86)*100</f>
        <v>4.29939239579587</v>
      </c>
      <c r="AB20" s="114" t="n">
        <f aca="false">SUM(D20+L20+T20)</f>
        <v>4982245.418</v>
      </c>
      <c r="AC20" s="117" t="n">
        <f aca="false">IF(OR(AB20=0,Z20=0),0,AB20/Z20)*100</f>
        <v>11.4283075586255</v>
      </c>
      <c r="AD20" s="114" t="n">
        <f aca="false">SUM(F20+N20+V20)</f>
        <v>2955772.934</v>
      </c>
      <c r="AE20" s="117" t="n">
        <f aca="false">IF(OR(AD20=0,Z20=0),0,AD20/Z20)*100</f>
        <v>6.7799715447925</v>
      </c>
      <c r="AF20" s="114" t="n">
        <f aca="false">SUM(AB20+AD20)</f>
        <v>7938018.352</v>
      </c>
      <c r="AG20" s="130" t="n">
        <f aca="false">IF(OR(AF20=0,Z20=0),0,AF20/Z20)*100</f>
        <v>18.208279103418</v>
      </c>
      <c r="AH20" s="128"/>
      <c r="AI20" s="115" t="n">
        <f aca="false">IF(OR(AH20=0,AH$86=0),0,AH20/AH$86)*100</f>
        <v>0</v>
      </c>
      <c r="AJ20" s="129"/>
      <c r="AK20" s="115" t="n">
        <f aca="false">IF(OR(AJ20=0,AH20=0),0,AJ20/AH20)*100</f>
        <v>0</v>
      </c>
      <c r="AL20" s="129"/>
      <c r="AM20" s="117" t="n">
        <f aca="false">IF(OR(AL20=0,AH20=0),0,AL20/AH20)*100</f>
        <v>0</v>
      </c>
      <c r="AN20" s="114" t="n">
        <f aca="false">SUM(AJ20+AL20)</f>
        <v>0</v>
      </c>
      <c r="AO20" s="130" t="n">
        <f aca="false">IF(OR(AN20=0,AH20=0),0,AN20/AH20)*100</f>
        <v>0</v>
      </c>
      <c r="AP20" s="128"/>
      <c r="AQ20" s="115" t="n">
        <f aca="false">IF(OR(AP20=0,AP$86=0),0,AP20/AP$86)*100</f>
        <v>0</v>
      </c>
      <c r="AR20" s="129"/>
      <c r="AS20" s="115" t="n">
        <f aca="false">IF(OR(AR20=0,AP20=0),0,AR20/AP20)*100</f>
        <v>0</v>
      </c>
      <c r="AT20" s="129"/>
      <c r="AU20" s="117" t="n">
        <f aca="false">IF(OR(AT20=0,AP20=0),0,AT20/AP20)*100</f>
        <v>0</v>
      </c>
      <c r="AV20" s="114" t="n">
        <f aca="false">SUM(AR20+AT20)</f>
        <v>0</v>
      </c>
      <c r="AW20" s="130" t="n">
        <f aca="false">IF(OR(AV20=0,AP20=0),0,AV20/AP20)*100</f>
        <v>0</v>
      </c>
      <c r="AX20" s="128"/>
      <c r="AY20" s="115" t="n">
        <f aca="false">IF(OR(AX20=0,AX$86=0),0,AX20/AX$86)*100</f>
        <v>0</v>
      </c>
      <c r="AZ20" s="129"/>
      <c r="BA20" s="115" t="n">
        <f aca="false">IF(OR(AZ20=0,AX20=0),0,AZ20/AX20)*100</f>
        <v>0</v>
      </c>
      <c r="BB20" s="129"/>
      <c r="BC20" s="117" t="n">
        <f aca="false">IF(OR(BB20=0,AX20=0),0,BB20/AX20)*100</f>
        <v>0</v>
      </c>
      <c r="BD20" s="114" t="n">
        <f aca="false">SUM(AZ20+BB20)</f>
        <v>0</v>
      </c>
      <c r="BE20" s="115" t="n">
        <f aca="false">IF(OR(BD20=0,AX20=0),0,BD20/AX20)*100</f>
        <v>0</v>
      </c>
      <c r="BF20" s="113" t="n">
        <f aca="false">SUM(Z20+AH20+AP20+AX20)</f>
        <v>43595653.971</v>
      </c>
      <c r="BG20" s="117" t="n">
        <f aca="false">IF(OR(BF20=0,BF$86=0),0,BF20/BF$86)*100</f>
        <v>2.11463335176677</v>
      </c>
      <c r="BH20" s="114" t="n">
        <f aca="false">SUM(AB20+AJ20+AR20+AX20)</f>
        <v>4982245.418</v>
      </c>
      <c r="BI20" s="117" t="n">
        <f aca="false">IF(OR(BH20=0,BF20=0),0,BH20/BF20)*100</f>
        <v>11.4283075586255</v>
      </c>
      <c r="BJ20" s="114" t="n">
        <f aca="false">SUM(AD20+AL20+AT20+AT20)</f>
        <v>2955772.934</v>
      </c>
      <c r="BK20" s="117" t="n">
        <f aca="false">IF(OR(BJ20=0,BF20=0),0,BJ20/BF20)*100</f>
        <v>6.7799715447925</v>
      </c>
      <c r="BL20" s="114" t="n">
        <f aca="false">SUM(BH20+BJ20)</f>
        <v>7938018.352</v>
      </c>
      <c r="BM20" s="130" t="n">
        <f aca="false">IF(OR(BL20=0,BF20=0),0,BL20/BF20)*100</f>
        <v>18.208279103418</v>
      </c>
      <c r="BN20" s="128"/>
      <c r="BO20" s="115" t="n">
        <f aca="false">IF(OR(BN20=0,BN$86=0),0,BN20/BN$86)*100</f>
        <v>0</v>
      </c>
      <c r="BP20" s="129"/>
      <c r="BQ20" s="115" t="n">
        <f aca="false">IF(OR(BP20=0,BN20=0),0,BP20/BN20)*100</f>
        <v>0</v>
      </c>
      <c r="BR20" s="129"/>
      <c r="BS20" s="117" t="n">
        <f aca="false">IF(OR(BR20=0,BN20=0),0,BR20/BN20)*100</f>
        <v>0</v>
      </c>
      <c r="BT20" s="114" t="n">
        <f aca="false">SUM(BP20+BR20)</f>
        <v>0</v>
      </c>
      <c r="BU20" s="130" t="n">
        <f aca="false">IF(OR(BT20=0,BN20=0),0,BT20/BN20)*100</f>
        <v>0</v>
      </c>
      <c r="BV20" s="128" t="n">
        <v>1407937875.147</v>
      </c>
      <c r="BW20" s="115" t="n">
        <f aca="false">IF(OR(BV20=0,BV$86=0),0,BV20/BV$86)*100</f>
        <v>29.9283468721036</v>
      </c>
      <c r="BX20" s="129" t="n">
        <v>68840677.394</v>
      </c>
      <c r="BY20" s="115" t="n">
        <f aca="false">IF(OR(BX20=0,BV20=0),0,BX20/BV20)*100</f>
        <v>4.88946839268831</v>
      </c>
      <c r="BZ20" s="129" t="n">
        <f aca="false">179800309.253-BX20</f>
        <v>110959631.859</v>
      </c>
      <c r="CA20" s="117" t="n">
        <f aca="false">IF(OR(BZ20=0,BV20=0),0,BZ20/BV20)*100</f>
        <v>7.88100340346444</v>
      </c>
      <c r="CB20" s="114" t="n">
        <f aca="false">SUM(BX20+BZ20)</f>
        <v>179800309.253</v>
      </c>
      <c r="CC20" s="130" t="n">
        <f aca="false">IF(OR(CB20=0,BV20=0),0,CB20/BV20)*100</f>
        <v>12.7704717961528</v>
      </c>
      <c r="CD20" s="128"/>
      <c r="CE20" s="115" t="n">
        <f aca="false">IF(OR(CD20=0,CD$86=0),0,CD20/CD$86)*100</f>
        <v>0</v>
      </c>
      <c r="CF20" s="129"/>
      <c r="CG20" s="115" t="n">
        <f aca="false">IF(OR(CF20=0,CD20=0),0,CF20/CD20)*100</f>
        <v>0</v>
      </c>
      <c r="CH20" s="129"/>
      <c r="CI20" s="117" t="n">
        <f aca="false">IF(OR(CH20=0,CD20=0),0,CH20/CD20)*100</f>
        <v>0</v>
      </c>
      <c r="CJ20" s="114" t="n">
        <f aca="false">SUM(CF20+CH20)</f>
        <v>0</v>
      </c>
      <c r="CK20" s="130" t="n">
        <f aca="false">IF(OR(CJ20=0,CD20=0),0,CJ20/CD20)*100</f>
        <v>0</v>
      </c>
      <c r="CL20" s="128"/>
      <c r="CM20" s="115" t="n">
        <f aca="false">IF(OR(CL20=0,CL$86=0),0,CL20/CL$86)*100</f>
        <v>0</v>
      </c>
      <c r="CN20" s="129"/>
      <c r="CO20" s="115" t="n">
        <f aca="false">IF(OR(CN20=0,CL20=0),0,CN20/CL20)*100</f>
        <v>0</v>
      </c>
      <c r="CP20" s="129"/>
      <c r="CQ20" s="117" t="n">
        <f aca="false">IF(OR(CP20=0,CL20=0),0,CP20/CL20)*100</f>
        <v>0</v>
      </c>
      <c r="CR20" s="114" t="n">
        <f aca="false">SUM(CN20+CP20)</f>
        <v>0</v>
      </c>
      <c r="CS20" s="130" t="n">
        <f aca="false">IF(OR(CR20=0,CL20=0),0,CR20/CL20)*100</f>
        <v>0</v>
      </c>
      <c r="CT20" s="128" t="n">
        <v>21440013.174</v>
      </c>
      <c r="CU20" s="115" t="n">
        <f aca="false">IF(OR(CT20=0,CT$86=0),0,CT20/CT$86)*100</f>
        <v>11.6192466216404</v>
      </c>
      <c r="CV20" s="129" t="n">
        <v>4059125.372</v>
      </c>
      <c r="CW20" s="115" t="n">
        <f aca="false">IF(OR(CV20=0,CT20=0),0,CV20/CT20)*100</f>
        <v>18.9324761093078</v>
      </c>
      <c r="CX20" s="129" t="n">
        <f aca="false">21440013.174-CV20</f>
        <v>17380887.802</v>
      </c>
      <c r="CY20" s="117" t="n">
        <f aca="false">IF(OR(CX20=0,CT20=0),0,CX20/CT20)*100</f>
        <v>81.0675238906922</v>
      </c>
      <c r="CZ20" s="114" t="n">
        <f aca="false">SUM(CV20+CX20)</f>
        <v>21440013.174</v>
      </c>
      <c r="DA20" s="130" t="n">
        <f aca="false">IF(OR(CZ20=0,CT20=0),0,CZ20/CT20)*100</f>
        <v>100</v>
      </c>
      <c r="DB20" s="113" t="n">
        <f aca="false">SUM(BV20+CD20+CL20+CT20)</f>
        <v>1429377888.321</v>
      </c>
      <c r="DC20" s="117" t="n">
        <f aca="false">IF(OR(DB20=0,DB$86=0),0,DB20/DB$86)*100</f>
        <v>18.9183249474462</v>
      </c>
      <c r="DD20" s="114" t="n">
        <f aca="false">SUM(BX20+CF20+CN20+CV20)</f>
        <v>72899802.766</v>
      </c>
      <c r="DE20" s="115" t="n">
        <f aca="false">IF(OR(DD20=0,DB20=0),0,DD20/DB20)*100</f>
        <v>5.10010707186962</v>
      </c>
      <c r="DF20" s="114" t="n">
        <f aca="false">SUM(BZ20+CH20+CP20+CX20)</f>
        <v>128340519.661</v>
      </c>
      <c r="DG20" s="117" t="n">
        <f aca="false">IF(OR(DF20=0,DB20=0),0,DF20/DB20)*100</f>
        <v>8.97876766596365</v>
      </c>
      <c r="DH20" s="114" t="n">
        <f aca="false">SUM(DD20+DF20)</f>
        <v>201240322.427</v>
      </c>
      <c r="DI20" s="130" t="n">
        <f aca="false">IF(OR(DH20=0,DB20=0),0,DH20/DB20)*100</f>
        <v>14.0788747378333</v>
      </c>
      <c r="DJ20" s="128"/>
      <c r="DK20" s="130" t="n">
        <f aca="false">IF(OR(DJ20=0,DJ$86=0),0,DJ20/DJ$86)*100</f>
        <v>0</v>
      </c>
      <c r="DL20" s="128" t="n">
        <v>1473088542.29</v>
      </c>
      <c r="DM20" s="114" t="n">
        <f aca="false">SUM(BF20+BN20+DB20+DJ20)</f>
        <v>1472973542.292</v>
      </c>
      <c r="DN20" s="115" t="n">
        <f aca="false">IF(OR(DM20=0,DM$86=0),0,DM20/DM$86)*100</f>
        <v>13.4353453404018</v>
      </c>
      <c r="DO20" s="128"/>
      <c r="DP20" s="131" t="n">
        <f aca="false">SUM(DM20-DO20)</f>
        <v>1472973542.292</v>
      </c>
      <c r="DQ20" s="113" t="n">
        <f aca="false">SUM(BH20+BP20+DD20)</f>
        <v>77882048.184</v>
      </c>
      <c r="DR20" s="117" t="n">
        <f aca="false">IF(OR(DQ20=0,DM20=0),0,DQ20/DM20)*100</f>
        <v>5.28740306243469</v>
      </c>
      <c r="DS20" s="114" t="n">
        <f aca="false">SUM(BJ20+BR20+DF20)</f>
        <v>131296292.595</v>
      </c>
      <c r="DT20" s="117" t="n">
        <f aca="false">IF(OR(DS20=0,DM20=0),0,DS20/DM20)*100</f>
        <v>8.9136898135114</v>
      </c>
      <c r="DU20" s="114" t="n">
        <f aca="false">SUM(DQ20+DS20)</f>
        <v>209178340.779</v>
      </c>
      <c r="DV20" s="132" t="n">
        <f aca="false">IF(OR(DU20=0,DM20=0),0,DU20/DM20)*100</f>
        <v>14.2010928759461</v>
      </c>
      <c r="DW20" s="133"/>
      <c r="DX20" s="128" t="n">
        <f aca="false">SUM(DW20-DQ20)</f>
        <v>-77882048.184</v>
      </c>
      <c r="DY20" s="134" t="n">
        <f aca="false">SUM(DW20-DU20)</f>
        <v>-209178340.779</v>
      </c>
      <c r="DZ20" s="124"/>
      <c r="EA20" s="135"/>
      <c r="EB20" s="129"/>
      <c r="EC20" s="117"/>
      <c r="ED20" s="129"/>
      <c r="EE20" s="115"/>
      <c r="EF20" s="129"/>
      <c r="EG20" s="117"/>
      <c r="EH20" s="114"/>
      <c r="EI20" s="130"/>
      <c r="EJ20" s="135"/>
      <c r="EK20" s="129"/>
      <c r="EL20" s="117"/>
      <c r="EM20" s="129"/>
      <c r="EN20" s="115"/>
      <c r="EO20" s="129"/>
      <c r="EP20" s="117"/>
      <c r="EQ20" s="114"/>
      <c r="ER20" s="130"/>
      <c r="ES20" s="135"/>
      <c r="ET20" s="136"/>
      <c r="EU20" s="117"/>
      <c r="EV20" s="136"/>
      <c r="EW20" s="115"/>
      <c r="EX20" s="136"/>
      <c r="EY20" s="117"/>
      <c r="EZ20" s="136"/>
      <c r="FA20" s="130"/>
      <c r="FB20" s="28"/>
      <c r="FC20" s="28"/>
      <c r="FD20" s="28"/>
      <c r="FE20" s="28"/>
    </row>
    <row r="21" customFormat="false" ht="12.75" hidden="false" customHeight="false" outlineLevel="0" collapsed="false">
      <c r="A21" s="127" t="s">
        <v>132</v>
      </c>
      <c r="B21" s="128" t="n">
        <f aca="false">SUM('[2]114'!$E$9)</f>
        <v>13607885.772</v>
      </c>
      <c r="C21" s="115" t="n">
        <f aca="false">IF(OR(B21=0,B$86=0),0,B21/B$86)*100</f>
        <v>2.68231289458779</v>
      </c>
      <c r="D21" s="129" t="n">
        <v>1536993.217</v>
      </c>
      <c r="E21" s="115" t="n">
        <f aca="false">IF(OR(D21=0,B21=0),0,D21/B21)*100</f>
        <v>11.2948715381089</v>
      </c>
      <c r="F21" s="129" t="n">
        <f aca="false">1622890.883-D21</f>
        <v>85897.666</v>
      </c>
      <c r="G21" s="117" t="n">
        <f aca="false">IF(OR(F21=0,B21=0),0,F21/B21)*100</f>
        <v>0.631234472711004</v>
      </c>
      <c r="H21" s="114" t="n">
        <f aca="false">SUM(D21+F21)</f>
        <v>1622890.883</v>
      </c>
      <c r="I21" s="130" t="n">
        <f aca="false">IF(OR(H21=0,B21=0),0,H21/B21)*100</f>
        <v>11.9261060108199</v>
      </c>
      <c r="J21" s="128" t="n">
        <v>200000</v>
      </c>
      <c r="K21" s="115" t="n">
        <f aca="false">IF(OR(J21=0,J$86=0),0,J21/J$86)*100</f>
        <v>0.0568410682463143</v>
      </c>
      <c r="L21" s="129"/>
      <c r="M21" s="115" t="n">
        <f aca="false">IF(OR(L21=0,J21=0),0,L21/J21)*100</f>
        <v>0</v>
      </c>
      <c r="N21" s="129"/>
      <c r="O21" s="117" t="n">
        <f aca="false">IF(OR(N21=0,J21=0),0,N21/J21)*100</f>
        <v>0</v>
      </c>
      <c r="P21" s="114" t="n">
        <f aca="false">SUM(L21+N21)</f>
        <v>0</v>
      </c>
      <c r="Q21" s="130" t="n">
        <f aca="false">IF(OR(P21=0,J21=0),0,P21/J21)*100</f>
        <v>0</v>
      </c>
      <c r="R21" s="128" t="n">
        <v>4521456.042</v>
      </c>
      <c r="S21" s="115" t="n">
        <f aca="false">IF(OR(R21=0,R$86=0),0,R21/R$86)*100</f>
        <v>2.9204915560168</v>
      </c>
      <c r="T21" s="129" t="n">
        <v>483751.703</v>
      </c>
      <c r="U21" s="115" t="n">
        <f aca="false">IF(OR(T21=0,R21=0),0,T21/R21)*100</f>
        <v>10.6990247943673</v>
      </c>
      <c r="V21" s="129" t="n">
        <f aca="false">741643.041-T21</f>
        <v>257891.338</v>
      </c>
      <c r="W21" s="117" t="n">
        <f aca="false">IF(OR(V21=0,R21=0),0,V21/R21)*100</f>
        <v>5.70372321669029</v>
      </c>
      <c r="X21" s="114" t="n">
        <f aca="false">SUM(T21+V21)</f>
        <v>741643.041</v>
      </c>
      <c r="Y21" s="130" t="n">
        <f aca="false">IF(OR(X21=0,R21=0),0,X21/R21)*100</f>
        <v>16.4027480110576</v>
      </c>
      <c r="Z21" s="113" t="n">
        <f aca="false">SUM(B21+J21+R21)</f>
        <v>18329341.814</v>
      </c>
      <c r="AA21" s="117" t="n">
        <f aca="false">IF(OR(Z21=0,Z$86=0),0,Z21/Z$86)*100</f>
        <v>1.80763506535483</v>
      </c>
      <c r="AB21" s="114" t="n">
        <f aca="false">SUM(D21+L21+T21)</f>
        <v>2020744.92</v>
      </c>
      <c r="AC21" s="117" t="n">
        <f aca="false">IF(OR(AB21=0,Z21=0),0,AB21/Z21)*100</f>
        <v>11.0246452955367</v>
      </c>
      <c r="AD21" s="114" t="n">
        <f aca="false">SUM(F21+N21+V21)</f>
        <v>343789.004</v>
      </c>
      <c r="AE21" s="117" t="n">
        <f aca="false">IF(OR(AD21=0,Z21=0),0,AD21/Z21)*100</f>
        <v>1.87562110788623</v>
      </c>
      <c r="AF21" s="114" t="n">
        <f aca="false">SUM(AB21+AD21)</f>
        <v>2364533.924</v>
      </c>
      <c r="AG21" s="130" t="n">
        <f aca="false">IF(OR(AF21=0,Z21=0),0,AF21/Z21)*100</f>
        <v>12.900266403423</v>
      </c>
      <c r="AH21" s="128"/>
      <c r="AI21" s="115" t="n">
        <f aca="false">IF(OR(AH21=0,AH$86=0),0,AH21/AH$86)*100</f>
        <v>0</v>
      </c>
      <c r="AJ21" s="129"/>
      <c r="AK21" s="115" t="n">
        <f aca="false">IF(OR(AJ21=0,AH21=0),0,AJ21/AH21)*100</f>
        <v>0</v>
      </c>
      <c r="AL21" s="129"/>
      <c r="AM21" s="117" t="n">
        <f aca="false">IF(OR(AL21=0,AH21=0),0,AL21/AH21)*100</f>
        <v>0</v>
      </c>
      <c r="AN21" s="114" t="n">
        <f aca="false">SUM(AJ21+AL21)</f>
        <v>0</v>
      </c>
      <c r="AO21" s="130" t="n">
        <f aca="false">IF(OR(AN21=0,AH21=0),0,AN21/AH21)*100</f>
        <v>0</v>
      </c>
      <c r="AP21" s="128"/>
      <c r="AQ21" s="115" t="n">
        <f aca="false">IF(OR(AP21=0,AP$86=0),0,AP21/AP$86)*100</f>
        <v>0</v>
      </c>
      <c r="AR21" s="129"/>
      <c r="AS21" s="115" t="n">
        <f aca="false">IF(OR(AR21=0,AP21=0),0,AR21/AP21)*100</f>
        <v>0</v>
      </c>
      <c r="AT21" s="129"/>
      <c r="AU21" s="117" t="n">
        <f aca="false">IF(OR(AT21=0,AP21=0),0,AT21/AP21)*100</f>
        <v>0</v>
      </c>
      <c r="AV21" s="114" t="n">
        <f aca="false">SUM(AR21+AT21)</f>
        <v>0</v>
      </c>
      <c r="AW21" s="130" t="n">
        <f aca="false">IF(OR(AV21=0,AP21=0),0,AV21/AP21)*100</f>
        <v>0</v>
      </c>
      <c r="AX21" s="128"/>
      <c r="AY21" s="115" t="n">
        <f aca="false">IF(OR(AX21=0,AX$86=0),0,AX21/AX$86)*100</f>
        <v>0</v>
      </c>
      <c r="AZ21" s="129"/>
      <c r="BA21" s="115" t="n">
        <f aca="false">IF(OR(AZ21=0,AX21=0),0,AZ21/AX21)*100</f>
        <v>0</v>
      </c>
      <c r="BB21" s="129"/>
      <c r="BC21" s="117" t="n">
        <f aca="false">IF(OR(BB21=0,AX21=0),0,BB21/AX21)*100</f>
        <v>0</v>
      </c>
      <c r="BD21" s="114" t="n">
        <f aca="false">SUM(AZ21+BB21)</f>
        <v>0</v>
      </c>
      <c r="BE21" s="115" t="n">
        <f aca="false">IF(OR(BD21=0,AX21=0),0,BD21/AX21)*100</f>
        <v>0</v>
      </c>
      <c r="BF21" s="113" t="n">
        <f aca="false">SUM(Z21+AH21+AP21+AX21)</f>
        <v>18329341.814</v>
      </c>
      <c r="BG21" s="117" t="n">
        <f aca="false">IF(OR(BF21=0,BF$86=0),0,BF21/BF$86)*100</f>
        <v>0.889075721667138</v>
      </c>
      <c r="BH21" s="114" t="n">
        <f aca="false">SUM(AB21+AJ21+AR21+AX21)</f>
        <v>2020744.92</v>
      </c>
      <c r="BI21" s="117" t="n">
        <f aca="false">IF(OR(BH21=0,BF21=0),0,BH21/BF21)*100</f>
        <v>11.0246452955367</v>
      </c>
      <c r="BJ21" s="114" t="n">
        <f aca="false">SUM(AD21+AL21+AT21+AT21)</f>
        <v>343789.004</v>
      </c>
      <c r="BK21" s="117" t="n">
        <f aca="false">IF(OR(BJ21=0,BF21=0),0,BJ21/BF21)*100</f>
        <v>1.87562110788623</v>
      </c>
      <c r="BL21" s="114" t="n">
        <f aca="false">SUM(BH21+BJ21)</f>
        <v>2364533.924</v>
      </c>
      <c r="BM21" s="130" t="n">
        <f aca="false">IF(OR(BL21=0,BF21=0),0,BL21/BF21)*100</f>
        <v>12.900266403423</v>
      </c>
      <c r="BN21" s="128"/>
      <c r="BO21" s="115" t="n">
        <f aca="false">IF(OR(BN21=0,BN$86=0),0,BN21/BN$86)*100</f>
        <v>0</v>
      </c>
      <c r="BP21" s="129"/>
      <c r="BQ21" s="115" t="n">
        <f aca="false">IF(OR(BP21=0,BN21=0),0,BP21/BN21)*100</f>
        <v>0</v>
      </c>
      <c r="BR21" s="129"/>
      <c r="BS21" s="117" t="n">
        <f aca="false">IF(OR(BR21=0,BN21=0),0,BR21/BN21)*100</f>
        <v>0</v>
      </c>
      <c r="BT21" s="114" t="n">
        <f aca="false">SUM(BP21+BR21)</f>
        <v>0</v>
      </c>
      <c r="BU21" s="130" t="n">
        <f aca="false">IF(OR(BT21=0,BN21=0),0,BT21/BN21)*100</f>
        <v>0</v>
      </c>
      <c r="BV21" s="128"/>
      <c r="BW21" s="115" t="n">
        <f aca="false">IF(OR(BV21=0,BV$86=0),0,BV21/BV$86)*100</f>
        <v>0</v>
      </c>
      <c r="BX21" s="129"/>
      <c r="BY21" s="115" t="n">
        <f aca="false">IF(OR(BX21=0,BV21=0),0,BX21/BV21)*100</f>
        <v>0</v>
      </c>
      <c r="BZ21" s="129"/>
      <c r="CA21" s="117" t="n">
        <f aca="false">IF(OR(BZ21=0,BV21=0),0,BZ21/BV21)*100</f>
        <v>0</v>
      </c>
      <c r="CB21" s="114" t="n">
        <f aca="false">SUM(BX21+BZ21)</f>
        <v>0</v>
      </c>
      <c r="CC21" s="130" t="n">
        <f aca="false">IF(OR(CB21=0,BV21=0),0,CB21/BV21)*100</f>
        <v>0</v>
      </c>
      <c r="CD21" s="128"/>
      <c r="CE21" s="115" t="n">
        <f aca="false">IF(OR(CD21=0,CD$86=0),0,CD21/CD$86)*100</f>
        <v>0</v>
      </c>
      <c r="CF21" s="129"/>
      <c r="CG21" s="115" t="n">
        <f aca="false">IF(OR(CF21=0,CD21=0),0,CF21/CD21)*100</f>
        <v>0</v>
      </c>
      <c r="CH21" s="129"/>
      <c r="CI21" s="117" t="n">
        <f aca="false">IF(OR(CH21=0,CD21=0),0,CH21/CD21)*100</f>
        <v>0</v>
      </c>
      <c r="CJ21" s="114" t="n">
        <f aca="false">SUM(CF21+CH21)</f>
        <v>0</v>
      </c>
      <c r="CK21" s="130" t="n">
        <f aca="false">IF(OR(CJ21=0,CD21=0),0,CJ21/CD21)*100</f>
        <v>0</v>
      </c>
      <c r="CL21" s="128"/>
      <c r="CM21" s="115" t="n">
        <f aca="false">IF(OR(CL21=0,CL$86=0),0,CL21/CL$86)*100</f>
        <v>0</v>
      </c>
      <c r="CN21" s="129"/>
      <c r="CO21" s="115" t="n">
        <f aca="false">IF(OR(CN21=0,CL21=0),0,CN21/CL21)*100</f>
        <v>0</v>
      </c>
      <c r="CP21" s="129"/>
      <c r="CQ21" s="117" t="n">
        <f aca="false">IF(OR(CP21=0,CL21=0),0,CP21/CL21)*100</f>
        <v>0</v>
      </c>
      <c r="CR21" s="114" t="n">
        <f aca="false">SUM(CN21+CP21)</f>
        <v>0</v>
      </c>
      <c r="CS21" s="130" t="n">
        <f aca="false">IF(OR(CR21=0,CL21=0),0,CR21/CL21)*100</f>
        <v>0</v>
      </c>
      <c r="CT21" s="128"/>
      <c r="CU21" s="115" t="n">
        <f aca="false">IF(OR(CT21=0,CT$86=0),0,CT21/CT$86)*100</f>
        <v>0</v>
      </c>
      <c r="CV21" s="129"/>
      <c r="CW21" s="115" t="n">
        <f aca="false">IF(OR(CV21=0,CT21=0),0,CV21/CT21)*100</f>
        <v>0</v>
      </c>
      <c r="CX21" s="129"/>
      <c r="CY21" s="117" t="n">
        <f aca="false">IF(OR(CX21=0,CT21=0),0,CX21/CT21)*100</f>
        <v>0</v>
      </c>
      <c r="CZ21" s="114" t="n">
        <f aca="false">SUM(CV21+CX21)</f>
        <v>0</v>
      </c>
      <c r="DA21" s="130" t="n">
        <f aca="false">IF(OR(CZ21=0,CT21=0),0,CZ21/CT21)*100</f>
        <v>0</v>
      </c>
      <c r="DB21" s="113" t="n">
        <f aca="false">SUM(BV21+CD21+CL21+CT21)</f>
        <v>0</v>
      </c>
      <c r="DC21" s="117" t="n">
        <f aca="false">IF(OR(DB21=0,DB$86=0),0,DB21/DB$86)*100</f>
        <v>0</v>
      </c>
      <c r="DD21" s="114" t="n">
        <f aca="false">SUM(BX21+CF21+CN21+CV21)</f>
        <v>0</v>
      </c>
      <c r="DE21" s="115" t="n">
        <f aca="false">IF(OR(DD21=0,DB21=0),0,DD21/DB21)*100</f>
        <v>0</v>
      </c>
      <c r="DF21" s="114" t="n">
        <f aca="false">SUM(BZ21+CH21+CP21+CX21)</f>
        <v>0</v>
      </c>
      <c r="DG21" s="117" t="n">
        <f aca="false">IF(OR(DF21=0,DB21=0),0,DF21/DB21)*100</f>
        <v>0</v>
      </c>
      <c r="DH21" s="114" t="n">
        <f aca="false">SUM(DD21+DF21)</f>
        <v>0</v>
      </c>
      <c r="DI21" s="130" t="n">
        <f aca="false">IF(OR(DH21=0,DB21=0),0,DH21/DB21)*100</f>
        <v>0</v>
      </c>
      <c r="DJ21" s="128"/>
      <c r="DK21" s="130" t="n">
        <f aca="false">IF(OR(DJ21=0,DJ$86=0),0,DJ21/DJ$86)*100</f>
        <v>0</v>
      </c>
      <c r="DL21" s="128" t="n">
        <v>18329341.814</v>
      </c>
      <c r="DM21" s="114" t="n">
        <f aca="false">SUM(BF21+BN21+DB21+DJ21)</f>
        <v>18329341.814</v>
      </c>
      <c r="DN21" s="115" t="n">
        <f aca="false">IF(OR(DM21=0,DM$86=0),0,DM21/DM$86)*100</f>
        <v>0.167186327563064</v>
      </c>
      <c r="DO21" s="128"/>
      <c r="DP21" s="131" t="n">
        <f aca="false">SUM(DM21-DO21)</f>
        <v>18329341.814</v>
      </c>
      <c r="DQ21" s="113" t="n">
        <f aca="false">SUM(BH21+BP21+DD21)</f>
        <v>2020744.92</v>
      </c>
      <c r="DR21" s="117" t="n">
        <f aca="false">IF(OR(DQ21=0,DM21=0),0,DQ21/DM21)*100</f>
        <v>11.0246452955367</v>
      </c>
      <c r="DS21" s="114" t="n">
        <f aca="false">SUM(BJ21+BR21+DF21)</f>
        <v>343789.004</v>
      </c>
      <c r="DT21" s="117" t="n">
        <f aca="false">IF(OR(DS21=0,DM21=0),0,DS21/DM21)*100</f>
        <v>1.87562110788623</v>
      </c>
      <c r="DU21" s="114" t="n">
        <f aca="false">SUM(DQ21+DS21)</f>
        <v>2364533.924</v>
      </c>
      <c r="DV21" s="132" t="n">
        <f aca="false">IF(OR(DU21=0,DM21=0),0,DU21/DM21)*100</f>
        <v>12.900266403423</v>
      </c>
      <c r="DW21" s="133"/>
      <c r="DX21" s="128" t="n">
        <f aca="false">SUM(DW21-DQ21)</f>
        <v>-2020744.92</v>
      </c>
      <c r="DY21" s="134" t="n">
        <f aca="false">SUM(DW21-DU21)</f>
        <v>-2364533.924</v>
      </c>
      <c r="DZ21" s="124"/>
      <c r="EA21" s="135"/>
      <c r="EB21" s="129"/>
      <c r="EC21" s="117"/>
      <c r="ED21" s="129"/>
      <c r="EE21" s="115"/>
      <c r="EF21" s="129"/>
      <c r="EG21" s="117"/>
      <c r="EH21" s="114"/>
      <c r="EI21" s="130"/>
      <c r="EJ21" s="135"/>
      <c r="EK21" s="129"/>
      <c r="EL21" s="117"/>
      <c r="EM21" s="129"/>
      <c r="EN21" s="115"/>
      <c r="EO21" s="129"/>
      <c r="EP21" s="117"/>
      <c r="EQ21" s="114"/>
      <c r="ER21" s="130"/>
      <c r="ES21" s="135"/>
      <c r="ET21" s="136"/>
      <c r="EU21" s="117"/>
      <c r="EV21" s="136"/>
      <c r="EW21" s="115"/>
      <c r="EX21" s="136"/>
      <c r="EY21" s="117"/>
      <c r="EZ21" s="136"/>
      <c r="FA21" s="130"/>
      <c r="FB21" s="28"/>
      <c r="FC21" s="28"/>
      <c r="FD21" s="28"/>
      <c r="FE21" s="28"/>
      <c r="FF21" s="28"/>
    </row>
    <row r="22" customFormat="false" ht="12.75" hidden="false" customHeight="false" outlineLevel="0" collapsed="false">
      <c r="A22" s="137" t="s">
        <v>133</v>
      </c>
      <c r="B22" s="128" t="n">
        <f aca="false">SUM('[2]115'!$E$9)</f>
        <v>5257149.1</v>
      </c>
      <c r="C22" s="115" t="n">
        <f aca="false">IF(OR(B22=0,B$86=0),0,B22/B$86)*100</f>
        <v>1.03626081640955</v>
      </c>
      <c r="D22" s="129" t="n">
        <v>636882.399</v>
      </c>
      <c r="E22" s="115" t="n">
        <f aca="false">IF(OR(D22=0,B22=0),0,D22/B22)*100</f>
        <v>12.1145964644602</v>
      </c>
      <c r="F22" s="129" t="n">
        <f aca="false">746382.399-D22</f>
        <v>109500</v>
      </c>
      <c r="G22" s="117" t="n">
        <f aca="false">IF(OR(F22=0,B22=0),0,F22/B22)*100</f>
        <v>2.08287796136503</v>
      </c>
      <c r="H22" s="114" t="n">
        <f aca="false">SUM(D22+F22)</f>
        <v>746382.399</v>
      </c>
      <c r="I22" s="130" t="n">
        <f aca="false">IF(OR(H22=0,B22=0),0,H22/B22)*100</f>
        <v>14.1974744258252</v>
      </c>
      <c r="J22" s="128" t="n">
        <v>1853041.464</v>
      </c>
      <c r="K22" s="115" t="n">
        <f aca="false">IF(OR(J22=0,J$86=0),0,J22/J$86)*100</f>
        <v>0.526644281592371</v>
      </c>
      <c r="L22" s="129" t="n">
        <v>25215.642</v>
      </c>
      <c r="M22" s="115" t="n">
        <f aca="false">IF(OR(L22=0,J22=0),0,L22/J22)*100</f>
        <v>1.36077052186243</v>
      </c>
      <c r="N22" s="129" t="n">
        <f aca="false">104935.843-L22</f>
        <v>79720.201</v>
      </c>
      <c r="O22" s="117" t="n">
        <f aca="false">IF(OR(N22=0,J22=0),0,N22/J22)*100</f>
        <v>4.3021272080936</v>
      </c>
      <c r="P22" s="114" t="n">
        <f aca="false">SUM(L22+N22)</f>
        <v>104935.843</v>
      </c>
      <c r="Q22" s="130" t="n">
        <f aca="false">IF(OR(P22=0,J22=0),0,P22/J22)*100</f>
        <v>5.66289772995603</v>
      </c>
      <c r="R22" s="128" t="n">
        <v>1631899.459</v>
      </c>
      <c r="S22" s="115" t="n">
        <f aca="false">IF(OR(R22=0,R$86=0),0,R22/R$86)*100</f>
        <v>1.05407385276043</v>
      </c>
      <c r="T22" s="129" t="n">
        <v>202062.093</v>
      </c>
      <c r="U22" s="115" t="n">
        <f aca="false">IF(OR(T22=0,R22=0),0,T22/R22)*100</f>
        <v>12.3820185052221</v>
      </c>
      <c r="V22" s="129" t="n">
        <f aca="false">267165.347-T22</f>
        <v>65103.254</v>
      </c>
      <c r="W22" s="117" t="n">
        <f aca="false">IF(OR(V22=0,R22=0),0,V22/R22)*100</f>
        <v>3.98941574745629</v>
      </c>
      <c r="X22" s="114" t="n">
        <f aca="false">SUM(T22+V22)</f>
        <v>267165.347</v>
      </c>
      <c r="Y22" s="130" t="n">
        <f aca="false">IF(OR(X22=0,R22=0),0,X22/R22)*100</f>
        <v>16.3714342526784</v>
      </c>
      <c r="Z22" s="113" t="n">
        <f aca="false">SUM(B22+J22+R22)</f>
        <v>8742090.023</v>
      </c>
      <c r="AA22" s="117" t="n">
        <f aca="false">IF(OR(Z22=0,Z$86=0),0,Z22/Z$86)*100</f>
        <v>0.862142712511007</v>
      </c>
      <c r="AB22" s="114" t="n">
        <f aca="false">SUM(D22+L22+T22)</f>
        <v>864160.134</v>
      </c>
      <c r="AC22" s="117" t="n">
        <f aca="false">IF(OR(AB22=0,Z22=0),0,AB22/Z22)*100</f>
        <v>9.88505187805706</v>
      </c>
      <c r="AD22" s="114" t="n">
        <f aca="false">SUM(F22+N22+V22)</f>
        <v>254323.455</v>
      </c>
      <c r="AE22" s="117" t="n">
        <f aca="false">IF(OR(AD22=0,Z22=0),0,AD22/Z22)*100</f>
        <v>2.90918366581547</v>
      </c>
      <c r="AF22" s="114" t="n">
        <f aca="false">SUM(AB22+AD22)</f>
        <v>1118483.589</v>
      </c>
      <c r="AG22" s="130" t="n">
        <f aca="false">IF(OR(AF22=0,Z22=0),0,AF22/Z22)*100</f>
        <v>12.7942355438725</v>
      </c>
      <c r="AH22" s="128"/>
      <c r="AI22" s="115" t="n">
        <f aca="false">IF(OR(AH22=0,AH$86=0),0,AH22/AH$86)*100</f>
        <v>0</v>
      </c>
      <c r="AJ22" s="129"/>
      <c r="AK22" s="115" t="n">
        <f aca="false">IF(OR(AJ22=0,AH22=0),0,AJ22/AH22)*100</f>
        <v>0</v>
      </c>
      <c r="AL22" s="129"/>
      <c r="AM22" s="117" t="n">
        <f aca="false">IF(OR(AL22=0,AH22=0),0,AL22/AH22)*100</f>
        <v>0</v>
      </c>
      <c r="AN22" s="114" t="n">
        <f aca="false">SUM(AJ22+AL22)</f>
        <v>0</v>
      </c>
      <c r="AO22" s="130" t="n">
        <f aca="false">IF(OR(AN22=0,AH22=0),0,AN22/AH22)*100</f>
        <v>0</v>
      </c>
      <c r="AP22" s="128"/>
      <c r="AQ22" s="115" t="n">
        <f aca="false">IF(OR(AP22=0,AP$86=0),0,AP22/AP$86)*100</f>
        <v>0</v>
      </c>
      <c r="AR22" s="129"/>
      <c r="AS22" s="115" t="n">
        <f aca="false">IF(OR(AR22=0,AP22=0),0,AR22/AP22)*100</f>
        <v>0</v>
      </c>
      <c r="AT22" s="129"/>
      <c r="AU22" s="117" t="n">
        <f aca="false">IF(OR(AT22=0,AP22=0),0,AT22/AP22)*100</f>
        <v>0</v>
      </c>
      <c r="AV22" s="114" t="n">
        <f aca="false">SUM(AR22+AT22)</f>
        <v>0</v>
      </c>
      <c r="AW22" s="130" t="n">
        <f aca="false">IF(OR(AV22=0,AP22=0),0,AV22/AP22)*100</f>
        <v>0</v>
      </c>
      <c r="AX22" s="128"/>
      <c r="AY22" s="115" t="n">
        <f aca="false">IF(OR(AX22=0,AX$86=0),0,AX22/AX$86)*100</f>
        <v>0</v>
      </c>
      <c r="AZ22" s="129"/>
      <c r="BA22" s="115" t="n">
        <f aca="false">IF(OR(AZ22=0,AX22=0),0,AZ22/AX22)*100</f>
        <v>0</v>
      </c>
      <c r="BB22" s="129"/>
      <c r="BC22" s="117" t="n">
        <f aca="false">IF(OR(BB22=0,AX22=0),0,BB22/AX22)*100</f>
        <v>0</v>
      </c>
      <c r="BD22" s="114" t="n">
        <f aca="false">SUM(AZ22+BB22)</f>
        <v>0</v>
      </c>
      <c r="BE22" s="115" t="n">
        <f aca="false">IF(OR(BD22=0,AX22=0),0,BD22/AX22)*100</f>
        <v>0</v>
      </c>
      <c r="BF22" s="113" t="n">
        <f aca="false">SUM(Z22+AH22+AP22+AX22)</f>
        <v>8742090.023</v>
      </c>
      <c r="BG22" s="117" t="n">
        <f aca="false">IF(OR(BF22=0,BF$86=0),0,BF22/BF$86)*100</f>
        <v>0.424040321521052</v>
      </c>
      <c r="BH22" s="114" t="n">
        <f aca="false">SUM(AB22+AJ22+AR22+AX22)</f>
        <v>864160.134</v>
      </c>
      <c r="BI22" s="117" t="n">
        <f aca="false">IF(OR(BH22=0,BF22=0),0,BH22/BF22)*100</f>
        <v>9.88505187805706</v>
      </c>
      <c r="BJ22" s="114" t="n">
        <f aca="false">SUM(AD22+AL22+AT22+AT22)</f>
        <v>254323.455</v>
      </c>
      <c r="BK22" s="117" t="n">
        <f aca="false">IF(OR(BJ22=0,BF22=0),0,BJ22/BF22)*100</f>
        <v>2.90918366581547</v>
      </c>
      <c r="BL22" s="114" t="n">
        <f aca="false">SUM(BH22+BJ22)</f>
        <v>1118483.589</v>
      </c>
      <c r="BM22" s="130" t="n">
        <f aca="false">IF(OR(BL22=0,BF22=0),0,BL22/BF22)*100</f>
        <v>12.7942355438725</v>
      </c>
      <c r="BN22" s="128"/>
      <c r="BO22" s="115" t="n">
        <f aca="false">IF(OR(BN22=0,BN$86=0),0,BN22/BN$86)*100</f>
        <v>0</v>
      </c>
      <c r="BP22" s="129"/>
      <c r="BQ22" s="115" t="n">
        <f aca="false">IF(OR(BP22=0,BN22=0),0,BP22/BN22)*100</f>
        <v>0</v>
      </c>
      <c r="BR22" s="129"/>
      <c r="BS22" s="117" t="n">
        <f aca="false">IF(OR(BR22=0,BN22=0),0,BR22/BN22)*100</f>
        <v>0</v>
      </c>
      <c r="BT22" s="114" t="n">
        <f aca="false">SUM(BP22+BR22)</f>
        <v>0</v>
      </c>
      <c r="BU22" s="130" t="n">
        <f aca="false">IF(OR(BT22=0,BN22=0),0,BT22/BN22)*100</f>
        <v>0</v>
      </c>
      <c r="BV22" s="128"/>
      <c r="BW22" s="115" t="n">
        <f aca="false">IF(OR(BV22=0,BV$86=0),0,BV22/BV$86)*100</f>
        <v>0</v>
      </c>
      <c r="BX22" s="129"/>
      <c r="BY22" s="115" t="n">
        <f aca="false">IF(OR(BX22=0,BV22=0),0,BX22/BV22)*100</f>
        <v>0</v>
      </c>
      <c r="BZ22" s="129"/>
      <c r="CA22" s="117" t="n">
        <f aca="false">IF(OR(BZ22=0,BV22=0),0,BZ22/BV22)*100</f>
        <v>0</v>
      </c>
      <c r="CB22" s="114" t="n">
        <f aca="false">SUM(BX22+BZ22)</f>
        <v>0</v>
      </c>
      <c r="CC22" s="130" t="n">
        <f aca="false">IF(OR(CB22=0,BV22=0),0,CB22/BV22)*100</f>
        <v>0</v>
      </c>
      <c r="CD22" s="128"/>
      <c r="CE22" s="115" t="n">
        <f aca="false">IF(OR(CD22=0,CD$86=0),0,CD22/CD$86)*100</f>
        <v>0</v>
      </c>
      <c r="CF22" s="129"/>
      <c r="CG22" s="115" t="n">
        <f aca="false">IF(OR(CF22=0,CD22=0),0,CF22/CD22)*100</f>
        <v>0</v>
      </c>
      <c r="CH22" s="129"/>
      <c r="CI22" s="117" t="n">
        <f aca="false">IF(OR(CH22=0,CD22=0),0,CH22/CD22)*100</f>
        <v>0</v>
      </c>
      <c r="CJ22" s="114" t="n">
        <f aca="false">SUM(CF22+CH22)</f>
        <v>0</v>
      </c>
      <c r="CK22" s="130" t="n">
        <f aca="false">IF(OR(CJ22=0,CD22=0),0,CJ22/CD22)*100</f>
        <v>0</v>
      </c>
      <c r="CL22" s="128"/>
      <c r="CM22" s="115" t="n">
        <f aca="false">IF(OR(CL22=0,CL$86=0),0,CL22/CL$86)*100</f>
        <v>0</v>
      </c>
      <c r="CN22" s="129"/>
      <c r="CO22" s="115" t="n">
        <f aca="false">IF(OR(CN22=0,CL22=0),0,CN22/CL22)*100</f>
        <v>0</v>
      </c>
      <c r="CP22" s="129"/>
      <c r="CQ22" s="117" t="n">
        <f aca="false">IF(OR(CP22=0,CL22=0),0,CP22/CL22)*100</f>
        <v>0</v>
      </c>
      <c r="CR22" s="114" t="n">
        <f aca="false">SUM(CN22+CP22)</f>
        <v>0</v>
      </c>
      <c r="CS22" s="130" t="n">
        <f aca="false">IF(OR(CR22=0,CL22=0),0,CR22/CL22)*100</f>
        <v>0</v>
      </c>
      <c r="CT22" s="128"/>
      <c r="CU22" s="115" t="n">
        <f aca="false">IF(OR(CT22=0,CT$86=0),0,CT22/CT$86)*100</f>
        <v>0</v>
      </c>
      <c r="CV22" s="129"/>
      <c r="CW22" s="115" t="n">
        <f aca="false">IF(OR(CV22=0,CT22=0),0,CV22/CT22)*100</f>
        <v>0</v>
      </c>
      <c r="CX22" s="129"/>
      <c r="CY22" s="117" t="n">
        <f aca="false">IF(OR(CX22=0,CT22=0),0,CX22/CT22)*100</f>
        <v>0</v>
      </c>
      <c r="CZ22" s="114" t="n">
        <f aca="false">SUM(CV22+CX22)</f>
        <v>0</v>
      </c>
      <c r="DA22" s="130" t="n">
        <f aca="false">IF(OR(CZ22=0,CT22=0),0,CZ22/CT22)*100</f>
        <v>0</v>
      </c>
      <c r="DB22" s="113" t="n">
        <f aca="false">SUM(BV22+CD22+CL22+CT22)</f>
        <v>0</v>
      </c>
      <c r="DC22" s="117" t="n">
        <f aca="false">IF(OR(DB22=0,DB$86=0),0,DB22/DB$86)*100</f>
        <v>0</v>
      </c>
      <c r="DD22" s="114" t="n">
        <f aca="false">SUM(BX22+CF22+CN22+CV22)</f>
        <v>0</v>
      </c>
      <c r="DE22" s="115" t="n">
        <f aca="false">IF(OR(DD22=0,DB22=0),0,DD22/DB22)*100</f>
        <v>0</v>
      </c>
      <c r="DF22" s="114" t="n">
        <f aca="false">SUM(BZ22+CH22+CP22+CX22)</f>
        <v>0</v>
      </c>
      <c r="DG22" s="117" t="n">
        <f aca="false">IF(OR(DF22=0,DB22=0),0,DF22/DB22)*100</f>
        <v>0</v>
      </c>
      <c r="DH22" s="114" t="n">
        <f aca="false">SUM(DD22+DF22)</f>
        <v>0</v>
      </c>
      <c r="DI22" s="130" t="n">
        <f aca="false">IF(OR(DH22=0,DB22=0),0,DH22/DB22)*100</f>
        <v>0</v>
      </c>
      <c r="DJ22" s="128"/>
      <c r="DK22" s="130" t="n">
        <f aca="false">IF(OR(DJ22=0,DJ$86=0),0,DJ22/DJ$86)*100</f>
        <v>0</v>
      </c>
      <c r="DL22" s="128" t="n">
        <v>8742089.923</v>
      </c>
      <c r="DM22" s="114" t="n">
        <f aca="false">SUM(BF22+BN22+DB22+DJ22)</f>
        <v>8742090.023</v>
      </c>
      <c r="DN22" s="115" t="n">
        <f aca="false">IF(OR(DM22=0,DM$86=0),0,DM22/DM$86)*100</f>
        <v>0.079738702076838</v>
      </c>
      <c r="DO22" s="128"/>
      <c r="DP22" s="131" t="n">
        <f aca="false">SUM(DM22-DO22)</f>
        <v>8742090.023</v>
      </c>
      <c r="DQ22" s="113" t="n">
        <f aca="false">SUM(BH22+BP22+DD22)</f>
        <v>864160.134</v>
      </c>
      <c r="DR22" s="117" t="n">
        <f aca="false">IF(OR(DQ22=0,DM22=0),0,DQ22/DM22)*100</f>
        <v>9.88505187805706</v>
      </c>
      <c r="DS22" s="114" t="n">
        <f aca="false">SUM(BJ22+BR22+DF22)</f>
        <v>254323.455</v>
      </c>
      <c r="DT22" s="117" t="n">
        <f aca="false">IF(OR(DS22=0,DM22=0),0,DS22/DM22)*100</f>
        <v>2.90918366581547</v>
      </c>
      <c r="DU22" s="114" t="n">
        <f aca="false">SUM(DQ22+DS22)</f>
        <v>1118483.589</v>
      </c>
      <c r="DV22" s="132" t="n">
        <f aca="false">IF(OR(DU22=0,DM22=0),0,DU22/DM22)*100</f>
        <v>12.7942355438725</v>
      </c>
      <c r="DW22" s="133"/>
      <c r="DX22" s="128" t="n">
        <f aca="false">SUM(DW22-DQ22)</f>
        <v>-864160.134</v>
      </c>
      <c r="DY22" s="134" t="n">
        <f aca="false">SUM(DW22-DU22)</f>
        <v>-1118483.589</v>
      </c>
      <c r="DZ22" s="124"/>
      <c r="EA22" s="135" t="n">
        <f aca="false">SUM([3]sop!$C$241)</f>
        <v>0</v>
      </c>
      <c r="EB22" s="129" t="n">
        <f aca="false">SUM([3]sop!$E$241)</f>
        <v>0</v>
      </c>
      <c r="EC22" s="117" t="n">
        <f aca="false">IF(OR(EB22=0,EB$86=0),0,EB22/EB$86)*100</f>
        <v>0</v>
      </c>
      <c r="ED22" s="129" t="n">
        <f aca="false">SUM([3]sop!$I$241)</f>
        <v>0</v>
      </c>
      <c r="EE22" s="115" t="n">
        <f aca="false">IF(OR(ED22=0,EB22=0),0,ED22/EB22)*100</f>
        <v>0</v>
      </c>
      <c r="EF22" s="129" t="n">
        <f aca="false">SUM([3]sop!$K$241)</f>
        <v>0</v>
      </c>
      <c r="EG22" s="117" t="n">
        <f aca="false">IF(OR(EF22=0,EB22=0),0,EF22/EB22)*100</f>
        <v>0</v>
      </c>
      <c r="EH22" s="114" t="n">
        <f aca="false">SUM(ED22+EF22)</f>
        <v>0</v>
      </c>
      <c r="EI22" s="130" t="n">
        <f aca="false">IF(OR(EH22=0,EB22=0),0,EH22/EB22)*100</f>
        <v>0</v>
      </c>
      <c r="EJ22" s="135" t="n">
        <f aca="false">SUM([3]sop!$C$775)</f>
        <v>0</v>
      </c>
      <c r="EK22" s="129" t="n">
        <f aca="false">SUM([3]sop!$E$775)</f>
        <v>0</v>
      </c>
      <c r="EL22" s="117" t="n">
        <f aca="false">IF(OR(EK22=0,EK$86=0),0,EK22/EK$86)*100</f>
        <v>0</v>
      </c>
      <c r="EM22" s="129" t="n">
        <f aca="false">SUM([3]sop!$I$775)</f>
        <v>0</v>
      </c>
      <c r="EN22" s="115" t="n">
        <f aca="false">IF(OR(EM22=0,EK22=0),0,EM22/EK22)*100</f>
        <v>0</v>
      </c>
      <c r="EO22" s="129" t="n">
        <f aca="false">SUM([3]sop!$K$775)</f>
        <v>0</v>
      </c>
      <c r="EP22" s="117" t="n">
        <f aca="false">IF(OR(EO22=0,EK22=0),0,EO22/EK22)*100</f>
        <v>0</v>
      </c>
      <c r="EQ22" s="114" t="n">
        <f aca="false">SUM(EM22+EO22)</f>
        <v>0</v>
      </c>
      <c r="ER22" s="130" t="n">
        <f aca="false">IF(OR(EQ22=0,EK22=0),0,EQ22/EK22)*100</f>
        <v>0</v>
      </c>
      <c r="ES22" s="135" t="n">
        <f aca="false">SUM(EA22+EJ22)</f>
        <v>0</v>
      </c>
      <c r="ET22" s="136" t="n">
        <f aca="false">SUM(EB22+EK22)</f>
        <v>0</v>
      </c>
      <c r="EU22" s="117" t="n">
        <f aca="false">IF(OR(ET22=0,ET$86=0),0,ET22/ET$86)*100</f>
        <v>0</v>
      </c>
      <c r="EV22" s="136" t="n">
        <f aca="false">SUM(ED22+EM22)</f>
        <v>0</v>
      </c>
      <c r="EW22" s="115" t="n">
        <f aca="false">IF(OR(EV22=0,ET22=0),0,EV22/ET22)*100</f>
        <v>0</v>
      </c>
      <c r="EX22" s="136" t="n">
        <f aca="false">SUM(EF22+EO22)</f>
        <v>0</v>
      </c>
      <c r="EY22" s="117" t="n">
        <f aca="false">IF(OR(EX22=0,ET22=0),0,EX22/ET22)*100</f>
        <v>0</v>
      </c>
      <c r="EZ22" s="136" t="n">
        <f aca="false">SUM(EV22+EX22)</f>
        <v>0</v>
      </c>
      <c r="FA22" s="130" t="n">
        <f aca="false">IF(OR(EZ22=0,ET22=0),0,EZ22/ET22)*100</f>
        <v>0</v>
      </c>
      <c r="FB22" s="28" t="n">
        <f aca="false">SUM(BV22-ET22)</f>
        <v>0</v>
      </c>
      <c r="FC22" s="28" t="n">
        <f aca="false">SUM(BX22-EV22)</f>
        <v>0</v>
      </c>
      <c r="FD22" s="28" t="n">
        <f aca="false">SUM(BZ22-EX22)</f>
        <v>0</v>
      </c>
      <c r="FE22" s="28" t="n">
        <f aca="false">SUM(CB22-EZ22)</f>
        <v>0</v>
      </c>
    </row>
    <row r="23" customFormat="false" ht="12.75" hidden="false" customHeight="false" outlineLevel="0" collapsed="false">
      <c r="A23" s="137" t="s">
        <v>134</v>
      </c>
      <c r="B23" s="128" t="n">
        <f aca="false">SUM('[2]116'!$E$9)</f>
        <v>8881290.184</v>
      </c>
      <c r="C23" s="115" t="n">
        <f aca="false">IF(OR(B23=0,B$86=0),0,B23/B$86)*100</f>
        <v>1.75063191889345</v>
      </c>
      <c r="D23" s="129" t="n">
        <v>1034658.014</v>
      </c>
      <c r="E23" s="115" t="n">
        <f aca="false">IF(OR(D23=0,B23=0),0,D23/B23)*100</f>
        <v>11.6498615917761</v>
      </c>
      <c r="F23" s="129"/>
      <c r="G23" s="117" t="n">
        <f aca="false">IF(OR(F23=0,B23=0),0,F23/B23)*100</f>
        <v>0</v>
      </c>
      <c r="H23" s="114" t="n">
        <f aca="false">SUM(D23+F23)</f>
        <v>1034658.014</v>
      </c>
      <c r="I23" s="130" t="n">
        <f aca="false">IF(OR(H23=0,B23=0),0,H23/B23)*100</f>
        <v>11.6498615917761</v>
      </c>
      <c r="J23" s="128"/>
      <c r="K23" s="115" t="n">
        <f aca="false">IF(OR(J23=0,J$86=0),0,J23/J$86)*100</f>
        <v>0</v>
      </c>
      <c r="L23" s="129"/>
      <c r="M23" s="115" t="n">
        <f aca="false">IF(OR(L23=0,J23=0),0,L23/J23)*100</f>
        <v>0</v>
      </c>
      <c r="N23" s="129"/>
      <c r="O23" s="117" t="n">
        <f aca="false">IF(OR(N23=0,J23=0),0,N23/J23)*100</f>
        <v>0</v>
      </c>
      <c r="P23" s="114" t="n">
        <f aca="false">SUM(L23+N23)</f>
        <v>0</v>
      </c>
      <c r="Q23" s="130" t="n">
        <f aca="false">IF(OR(P23=0,J23=0),0,P23/J23)*100</f>
        <v>0</v>
      </c>
      <c r="R23" s="128" t="n">
        <v>2947623.881</v>
      </c>
      <c r="S23" s="115" t="n">
        <f aca="false">IF(OR(R23=0,R$86=0),0,R23/R$86)*100</f>
        <v>1.90392443823608</v>
      </c>
      <c r="T23" s="129" t="n">
        <v>152872.363</v>
      </c>
      <c r="U23" s="115" t="n">
        <f aca="false">IF(OR(T23=0,R23=0),0,T23/R23)*100</f>
        <v>5.18629137134474</v>
      </c>
      <c r="V23" s="129" t="n">
        <f aca="false">314173.02-T23</f>
        <v>161300.657</v>
      </c>
      <c r="W23" s="117" t="n">
        <f aca="false">IF(OR(V23=0,R23=0),0,V23/R23)*100</f>
        <v>5.47222656322345</v>
      </c>
      <c r="X23" s="114" t="n">
        <f aca="false">SUM(T23+V23)</f>
        <v>314173.02</v>
      </c>
      <c r="Y23" s="130" t="n">
        <f aca="false">IF(OR(X23=0,R23=0),0,X23/R23)*100</f>
        <v>10.6585179345682</v>
      </c>
      <c r="Z23" s="113" t="n">
        <f aca="false">SUM(B23+J23+R23)</f>
        <v>11828914.065</v>
      </c>
      <c r="AA23" s="117" t="n">
        <f aca="false">IF(OR(Z23=0,Z$86=0),0,Z23/Z$86)*100</f>
        <v>1.16656452075279</v>
      </c>
      <c r="AB23" s="114" t="n">
        <f aca="false">SUM(D23+L23+T23)</f>
        <v>1187530.377</v>
      </c>
      <c r="AC23" s="117" t="n">
        <f aca="false">IF(OR(AB23=0,Z23=0),0,AB23/Z23)*100</f>
        <v>10.0392172136386</v>
      </c>
      <c r="AD23" s="114" t="n">
        <f aca="false">SUM(F23+N23+V23)</f>
        <v>161300.657</v>
      </c>
      <c r="AE23" s="117" t="n">
        <f aca="false">IF(OR(AD23=0,Z23=0),0,AD23/Z23)*100</f>
        <v>1.36361339776121</v>
      </c>
      <c r="AF23" s="114" t="n">
        <f aca="false">SUM(AB23+AD23)</f>
        <v>1348831.034</v>
      </c>
      <c r="AG23" s="130" t="n">
        <f aca="false">IF(OR(AF23=0,Z23=0),0,AF23/Z23)*100</f>
        <v>11.4028306113998</v>
      </c>
      <c r="AH23" s="128"/>
      <c r="AI23" s="115" t="n">
        <f aca="false">IF(OR(AH23=0,AH$86=0),0,AH23/AH$86)*100</f>
        <v>0</v>
      </c>
      <c r="AJ23" s="129"/>
      <c r="AK23" s="115" t="n">
        <f aca="false">IF(OR(AJ23=0,AH23=0),0,AJ23/AH23)*100</f>
        <v>0</v>
      </c>
      <c r="AL23" s="129"/>
      <c r="AM23" s="117" t="n">
        <f aca="false">IF(OR(AL23=0,AH23=0),0,AL23/AH23)*100</f>
        <v>0</v>
      </c>
      <c r="AN23" s="114" t="n">
        <f aca="false">SUM(AJ23+AL23)</f>
        <v>0</v>
      </c>
      <c r="AO23" s="130" t="n">
        <f aca="false">IF(OR(AN23=0,AH23=0),0,AN23/AH23)*100</f>
        <v>0</v>
      </c>
      <c r="AP23" s="128"/>
      <c r="AQ23" s="115" t="n">
        <f aca="false">IF(OR(AP23=0,AP$86=0),0,AP23/AP$86)*100</f>
        <v>0</v>
      </c>
      <c r="AR23" s="129"/>
      <c r="AS23" s="115" t="n">
        <f aca="false">IF(OR(AR23=0,AP23=0),0,AR23/AP23)*100</f>
        <v>0</v>
      </c>
      <c r="AT23" s="129"/>
      <c r="AU23" s="117" t="n">
        <f aca="false">IF(OR(AT23=0,AP23=0),0,AT23/AP23)*100</f>
        <v>0</v>
      </c>
      <c r="AV23" s="114" t="n">
        <f aca="false">SUM(AR23+AT23)</f>
        <v>0</v>
      </c>
      <c r="AW23" s="130" t="n">
        <f aca="false">IF(OR(AV23=0,AP23=0),0,AV23/AP23)*100</f>
        <v>0</v>
      </c>
      <c r="AX23" s="128"/>
      <c r="AY23" s="115" t="n">
        <f aca="false">IF(OR(AX23=0,AX$86=0),0,AX23/AX$86)*100</f>
        <v>0</v>
      </c>
      <c r="AZ23" s="129"/>
      <c r="BA23" s="115" t="n">
        <f aca="false">IF(OR(AZ23=0,AX23=0),0,AZ23/AX23)*100</f>
        <v>0</v>
      </c>
      <c r="BB23" s="129"/>
      <c r="BC23" s="117" t="n">
        <f aca="false">IF(OR(BB23=0,AX23=0),0,BB23/AX23)*100</f>
        <v>0</v>
      </c>
      <c r="BD23" s="114" t="n">
        <f aca="false">SUM(AZ23+BB23)</f>
        <v>0</v>
      </c>
      <c r="BE23" s="115" t="n">
        <f aca="false">IF(OR(BD23=0,AX23=0),0,BD23/AX23)*100</f>
        <v>0</v>
      </c>
      <c r="BF23" s="113" t="n">
        <f aca="false">SUM(Z23+AH23+AP23+AX23)</f>
        <v>11828914.065</v>
      </c>
      <c r="BG23" s="117" t="n">
        <f aca="false">IF(OR(BF23=0,BF$86=0),0,BF23/BF$86)*100</f>
        <v>0.573768573667259</v>
      </c>
      <c r="BH23" s="114" t="n">
        <f aca="false">SUM(AB23+AJ23+AR23+AX23)</f>
        <v>1187530.377</v>
      </c>
      <c r="BI23" s="117" t="n">
        <f aca="false">IF(OR(BH23=0,BF23=0),0,BH23/BF23)*100</f>
        <v>10.0392172136386</v>
      </c>
      <c r="BJ23" s="114" t="n">
        <f aca="false">SUM(AD23+AL23+AT23+AT23)</f>
        <v>161300.657</v>
      </c>
      <c r="BK23" s="117" t="n">
        <f aca="false">IF(OR(BJ23=0,BF23=0),0,BJ23/BF23)*100</f>
        <v>1.36361339776121</v>
      </c>
      <c r="BL23" s="114" t="n">
        <f aca="false">SUM(BH23+BJ23)</f>
        <v>1348831.034</v>
      </c>
      <c r="BM23" s="130" t="n">
        <f aca="false">IF(OR(BL23=0,BF23=0),0,BL23/BF23)*100</f>
        <v>11.4028306113998</v>
      </c>
      <c r="BN23" s="128"/>
      <c r="BO23" s="115" t="n">
        <f aca="false">IF(OR(BN23=0,BN$86=0),0,BN23/BN$86)*100</f>
        <v>0</v>
      </c>
      <c r="BP23" s="129"/>
      <c r="BQ23" s="115" t="n">
        <f aca="false">IF(OR(BP23=0,BN23=0),0,BP23/BN23)*100</f>
        <v>0</v>
      </c>
      <c r="BR23" s="129"/>
      <c r="BS23" s="117" t="n">
        <f aca="false">IF(OR(BR23=0,BN23=0),0,BR23/BN23)*100</f>
        <v>0</v>
      </c>
      <c r="BT23" s="114" t="n">
        <f aca="false">SUM(BP23+BR23)</f>
        <v>0</v>
      </c>
      <c r="BU23" s="130" t="n">
        <f aca="false">IF(OR(BT23=0,BN23=0),0,BT23/BN23)*100</f>
        <v>0</v>
      </c>
      <c r="BV23" s="128"/>
      <c r="BW23" s="115" t="n">
        <f aca="false">IF(OR(BV23=0,BV$86=0),0,BV23/BV$86)*100</f>
        <v>0</v>
      </c>
      <c r="BX23" s="129"/>
      <c r="BY23" s="115" t="n">
        <f aca="false">IF(OR(BX23=0,BV23=0),0,BX23/BV23)*100</f>
        <v>0</v>
      </c>
      <c r="BZ23" s="129"/>
      <c r="CA23" s="117" t="n">
        <f aca="false">IF(OR(BZ23=0,BV23=0),0,BZ23/BV23)*100</f>
        <v>0</v>
      </c>
      <c r="CB23" s="114" t="n">
        <f aca="false">SUM(BX23+BZ23)</f>
        <v>0</v>
      </c>
      <c r="CC23" s="130" t="n">
        <f aca="false">IF(OR(CB23=0,BV23=0),0,CB23/BV23)*100</f>
        <v>0</v>
      </c>
      <c r="CD23" s="128"/>
      <c r="CE23" s="115" t="n">
        <f aca="false">IF(OR(CD23=0,CD$86=0),0,CD23/CD$86)*100</f>
        <v>0</v>
      </c>
      <c r="CF23" s="129"/>
      <c r="CG23" s="115" t="n">
        <f aca="false">IF(OR(CF23=0,CD23=0),0,CF23/CD23)*100</f>
        <v>0</v>
      </c>
      <c r="CH23" s="129"/>
      <c r="CI23" s="117" t="n">
        <f aca="false">IF(OR(CH23=0,CD23=0),0,CH23/CD23)*100</f>
        <v>0</v>
      </c>
      <c r="CJ23" s="114" t="n">
        <f aca="false">SUM(CF23+CH23)</f>
        <v>0</v>
      </c>
      <c r="CK23" s="130" t="n">
        <f aca="false">IF(OR(CJ23=0,CD23=0),0,CJ23/CD23)*100</f>
        <v>0</v>
      </c>
      <c r="CL23" s="128"/>
      <c r="CM23" s="115" t="n">
        <f aca="false">IF(OR(CL23=0,CL$86=0),0,CL23/CL$86)*100</f>
        <v>0</v>
      </c>
      <c r="CN23" s="129"/>
      <c r="CO23" s="115" t="n">
        <f aca="false">IF(OR(CN23=0,CL23=0),0,CN23/CL23)*100</f>
        <v>0</v>
      </c>
      <c r="CP23" s="129"/>
      <c r="CQ23" s="117" t="n">
        <f aca="false">IF(OR(CP23=0,CL23=0),0,CP23/CL23)*100</f>
        <v>0</v>
      </c>
      <c r="CR23" s="114" t="n">
        <f aca="false">SUM(CN23+CP23)</f>
        <v>0</v>
      </c>
      <c r="CS23" s="130" t="n">
        <f aca="false">IF(OR(CR23=0,CL23=0),0,CR23/CL23)*100</f>
        <v>0</v>
      </c>
      <c r="CT23" s="128"/>
      <c r="CU23" s="115" t="n">
        <f aca="false">IF(OR(CT23=0,CT$86=0),0,CT23/CT$86)*100</f>
        <v>0</v>
      </c>
      <c r="CV23" s="129"/>
      <c r="CW23" s="115" t="n">
        <f aca="false">IF(OR(CV23=0,CT23=0),0,CV23/CT23)*100</f>
        <v>0</v>
      </c>
      <c r="CX23" s="129"/>
      <c r="CY23" s="117" t="n">
        <f aca="false">IF(OR(CX23=0,CT23=0),0,CX23/CT23)*100</f>
        <v>0</v>
      </c>
      <c r="CZ23" s="114" t="n">
        <f aca="false">SUM(CV23+CX23)</f>
        <v>0</v>
      </c>
      <c r="DA23" s="130" t="n">
        <f aca="false">IF(OR(CZ23=0,CT23=0),0,CZ23/CT23)*100</f>
        <v>0</v>
      </c>
      <c r="DB23" s="113" t="n">
        <f aca="false">SUM(BV23+CD23+CL23+CT23)</f>
        <v>0</v>
      </c>
      <c r="DC23" s="117" t="n">
        <f aca="false">IF(OR(DB23=0,DB$86=0),0,DB23/DB$86)*100</f>
        <v>0</v>
      </c>
      <c r="DD23" s="114" t="n">
        <f aca="false">SUM(BX23+CF23+CN23+CV23)</f>
        <v>0</v>
      </c>
      <c r="DE23" s="115" t="n">
        <f aca="false">IF(OR(DD23=0,DB23=0),0,DD23/DB23)*100</f>
        <v>0</v>
      </c>
      <c r="DF23" s="114" t="n">
        <f aca="false">SUM(BZ23+CH23+CP23+CX23)</f>
        <v>0</v>
      </c>
      <c r="DG23" s="117" t="n">
        <f aca="false">IF(OR(DF23=0,DB23=0),0,DF23/DB23)*100</f>
        <v>0</v>
      </c>
      <c r="DH23" s="114" t="n">
        <f aca="false">SUM(DD23+DF23)</f>
        <v>0</v>
      </c>
      <c r="DI23" s="130" t="n">
        <f aca="false">IF(OR(DH23=0,DB23=0),0,DH23/DB23)*100</f>
        <v>0</v>
      </c>
      <c r="DJ23" s="128"/>
      <c r="DK23" s="130" t="n">
        <f aca="false">IF(OR(DJ23=0,DJ$86=0),0,DJ23/DJ$86)*100</f>
        <v>0</v>
      </c>
      <c r="DL23" s="128" t="n">
        <v>11828914.045</v>
      </c>
      <c r="DM23" s="114" t="n">
        <f aca="false">SUM(BF23+BN23+DB23+DJ23)</f>
        <v>11828914.065</v>
      </c>
      <c r="DN23" s="115" t="n">
        <f aca="false">IF(OR(DM23=0,DM$86=0),0,DM23/DM$86)*100</f>
        <v>0.107894365310811</v>
      </c>
      <c r="DO23" s="128"/>
      <c r="DP23" s="131" t="n">
        <f aca="false">SUM(DM23-DO23)</f>
        <v>11828914.065</v>
      </c>
      <c r="DQ23" s="113" t="n">
        <f aca="false">SUM(BH23+BP23+DD23)</f>
        <v>1187530.377</v>
      </c>
      <c r="DR23" s="117" t="n">
        <f aca="false">IF(OR(DQ23=0,DM23=0),0,DQ23/DM23)*100</f>
        <v>10.0392172136386</v>
      </c>
      <c r="DS23" s="114" t="n">
        <f aca="false">SUM(BJ23+BR23+DF23)</f>
        <v>161300.657</v>
      </c>
      <c r="DT23" s="117" t="n">
        <f aca="false">IF(OR(DS23=0,DM23=0),0,DS23/DM23)*100</f>
        <v>1.36361339776121</v>
      </c>
      <c r="DU23" s="114" t="n">
        <f aca="false">SUM(DQ23+DS23)</f>
        <v>1348831.034</v>
      </c>
      <c r="DV23" s="132" t="n">
        <f aca="false">IF(OR(DU23=0,DM23=0),0,DU23/DM23)*100</f>
        <v>11.4028306113998</v>
      </c>
      <c r="DW23" s="133"/>
      <c r="DX23" s="128" t="n">
        <f aca="false">SUM(DW23-DQ23)</f>
        <v>-1187530.377</v>
      </c>
      <c r="DY23" s="134" t="n">
        <f aca="false">SUM(DW23-DU23)</f>
        <v>-1348831.034</v>
      </c>
      <c r="DZ23" s="124"/>
      <c r="EA23" s="135" t="n">
        <f aca="false">SUM([3]stt!$C$241)</f>
        <v>0</v>
      </c>
      <c r="EB23" s="129" t="n">
        <f aca="false">SUM([3]stt!$E$241)</f>
        <v>0</v>
      </c>
      <c r="EC23" s="117" t="n">
        <f aca="false">IF(OR(EB23=0,EB$86=0),0,EB23/EB$86)*100</f>
        <v>0</v>
      </c>
      <c r="ED23" s="129" t="n">
        <f aca="false">SUM([3]stt!$I$241)</f>
        <v>0</v>
      </c>
      <c r="EE23" s="115" t="n">
        <f aca="false">IF(OR(ED23=0,EB23=0),0,ED23/EB23)*100</f>
        <v>0</v>
      </c>
      <c r="EF23" s="129" t="n">
        <f aca="false">SUM([3]stt!$K$241)</f>
        <v>0</v>
      </c>
      <c r="EG23" s="117" t="n">
        <f aca="false">IF(OR(EF23=0,EB23=0),0,EF23/EB23)*100</f>
        <v>0</v>
      </c>
      <c r="EH23" s="114" t="n">
        <f aca="false">SUM(ED23+EF23)</f>
        <v>0</v>
      </c>
      <c r="EI23" s="130" t="n">
        <f aca="false">IF(OR(EH23=0,EB23=0),0,EH23/EB23)*100</f>
        <v>0</v>
      </c>
      <c r="EJ23" s="135" t="n">
        <f aca="false">SUM([3]stt!$C$775)</f>
        <v>0</v>
      </c>
      <c r="EK23" s="129" t="n">
        <f aca="false">SUM([3]stt!$E$775)</f>
        <v>0</v>
      </c>
      <c r="EL23" s="117" t="n">
        <f aca="false">IF(OR(EK23=0,EK$86=0),0,EK23/EK$86)*100</f>
        <v>0</v>
      </c>
      <c r="EM23" s="129" t="n">
        <f aca="false">SUM([3]stt!$I$775)</f>
        <v>0</v>
      </c>
      <c r="EN23" s="115" t="n">
        <f aca="false">IF(OR(EM23=0,EK23=0),0,EM23/EK23)*100</f>
        <v>0</v>
      </c>
      <c r="EO23" s="129" t="n">
        <f aca="false">SUM([3]stt!$K$775)</f>
        <v>0</v>
      </c>
      <c r="EP23" s="117" t="n">
        <f aca="false">IF(OR(EO23=0,EK23=0),0,EO23/EK23)*100</f>
        <v>0</v>
      </c>
      <c r="EQ23" s="114" t="n">
        <f aca="false">SUM(EM23+EO23)</f>
        <v>0</v>
      </c>
      <c r="ER23" s="130" t="n">
        <f aca="false">IF(OR(EQ23=0,EK23=0),0,EQ23/EK23)*100</f>
        <v>0</v>
      </c>
      <c r="ES23" s="135" t="n">
        <f aca="false">SUM(EA23+EJ23)</f>
        <v>0</v>
      </c>
      <c r="ET23" s="136" t="n">
        <f aca="false">SUM(EB23+EK23)</f>
        <v>0</v>
      </c>
      <c r="EU23" s="117" t="n">
        <f aca="false">IF(OR(ET23=0,ET$86=0),0,ET23/ET$86)*100</f>
        <v>0</v>
      </c>
      <c r="EV23" s="136" t="n">
        <f aca="false">SUM(ED23+EM23)</f>
        <v>0</v>
      </c>
      <c r="EW23" s="115" t="n">
        <f aca="false">IF(OR(EV23=0,ET23=0),0,EV23/ET23)*100</f>
        <v>0</v>
      </c>
      <c r="EX23" s="136" t="n">
        <f aca="false">SUM(EF23+EO23)</f>
        <v>0</v>
      </c>
      <c r="EY23" s="117" t="n">
        <f aca="false">IF(OR(EX23=0,ET23=0),0,EX23/ET23)*100</f>
        <v>0</v>
      </c>
      <c r="EZ23" s="136" t="n">
        <f aca="false">SUM(EV23+EX23)</f>
        <v>0</v>
      </c>
      <c r="FA23" s="130" t="n">
        <f aca="false">IF(OR(EZ23=0,ET23=0),0,EZ23/ET23)*100</f>
        <v>0</v>
      </c>
      <c r="FB23" s="28" t="n">
        <f aca="false">SUM(BV23-ET23)</f>
        <v>0</v>
      </c>
      <c r="FC23" s="28" t="n">
        <f aca="false">SUM(BX23-EV23)</f>
        <v>0</v>
      </c>
      <c r="FD23" s="28" t="n">
        <f aca="false">SUM(BZ23-EX23)</f>
        <v>0</v>
      </c>
      <c r="FE23" s="28" t="n">
        <f aca="false">SUM(CB23-EZ23)</f>
        <v>0</v>
      </c>
    </row>
    <row r="24" customFormat="false" ht="12.75" hidden="false" customHeight="false" outlineLevel="0" collapsed="false">
      <c r="A24" s="137" t="s">
        <v>135</v>
      </c>
      <c r="B24" s="128" t="n">
        <f aca="false">SUM('[2]120'!$E$9)</f>
        <v>12570689.254</v>
      </c>
      <c r="C24" s="115" t="n">
        <f aca="false">IF(OR(B24=0,B$86=0),0,B24/B$86)*100</f>
        <v>2.47786632286704</v>
      </c>
      <c r="D24" s="129" t="n">
        <v>1354091.877</v>
      </c>
      <c r="E24" s="115" t="n">
        <f aca="false">IF(OR(D24=0,B24=0),0,D24/B24)*100</f>
        <v>10.7718188687953</v>
      </c>
      <c r="F24" s="129" t="n">
        <f aca="false">1434391.877-D24</f>
        <v>80300</v>
      </c>
      <c r="G24" s="117" t="n">
        <f aca="false">IF(OR(F24=0,B24=0),0,F24/B24)*100</f>
        <v>0.638787566675777</v>
      </c>
      <c r="H24" s="114" t="n">
        <f aca="false">SUM(D24+F24)</f>
        <v>1434391.877</v>
      </c>
      <c r="I24" s="130" t="n">
        <f aca="false">IF(OR(H24=0,B24=0),0,H24/B24)*100</f>
        <v>11.4106064354711</v>
      </c>
      <c r="J24" s="128" t="n">
        <v>3177661</v>
      </c>
      <c r="K24" s="115" t="n">
        <f aca="false">IF(OR(J24=0,J$86=0),0,J24/J$86)*100</f>
        <v>0.903108228823256</v>
      </c>
      <c r="L24" s="129" t="n">
        <v>48822.676</v>
      </c>
      <c r="M24" s="115" t="n">
        <f aca="false">IF(OR(L24=0,J24=0),0,L24/J24)*100</f>
        <v>1.53643437736121</v>
      </c>
      <c r="N24" s="129" t="n">
        <f aca="false">190105.651-L24</f>
        <v>141282.975</v>
      </c>
      <c r="O24" s="117" t="n">
        <f aca="false">IF(OR(N24=0,J24=0),0,N24/J24)*100</f>
        <v>4.4461311323014</v>
      </c>
      <c r="P24" s="114" t="n">
        <f aca="false">SUM(L24+N24)</f>
        <v>190105.651</v>
      </c>
      <c r="Q24" s="130" t="n">
        <f aca="false">IF(OR(P24=0,J24=0),0,P24/J24)*100</f>
        <v>5.98256550966261</v>
      </c>
      <c r="R24" s="128" t="n">
        <v>3730689.19</v>
      </c>
      <c r="S24" s="115" t="n">
        <f aca="false">IF(OR(R24=0,R$86=0),0,R24/R$86)*100</f>
        <v>2.40972071304241</v>
      </c>
      <c r="T24" s="129" t="n">
        <v>200650.19</v>
      </c>
      <c r="U24" s="115" t="n">
        <f aca="false">IF(OR(T24=0,R24=0),0,T24/R24)*100</f>
        <v>5.37836790418877</v>
      </c>
      <c r="V24" s="129" t="n">
        <f aca="false">414912.649-T24</f>
        <v>214262.459</v>
      </c>
      <c r="W24" s="117" t="n">
        <f aca="false">IF(OR(V24=0,R24=0),0,V24/R24)*100</f>
        <v>5.74324067451998</v>
      </c>
      <c r="X24" s="114" t="n">
        <f aca="false">SUM(T24+V24)</f>
        <v>414912.649</v>
      </c>
      <c r="Y24" s="130" t="n">
        <f aca="false">IF(OR(X24=0,R24=0),0,X24/R24)*100</f>
        <v>11.1216085787088</v>
      </c>
      <c r="Z24" s="113" t="n">
        <f aca="false">SUM(B24+J24+R24)</f>
        <v>19479039.444</v>
      </c>
      <c r="AA24" s="117" t="n">
        <f aca="false">IF(OR(Z24=0,Z$86=0),0,Z24/Z$86)*100</f>
        <v>1.92101795556619</v>
      </c>
      <c r="AB24" s="114" t="n">
        <f aca="false">SUM(D24+L24+T24)</f>
        <v>1603564.743</v>
      </c>
      <c r="AC24" s="117" t="n">
        <f aca="false">IF(OR(AB24=0,Z24=0),0,AB24/Z24)*100</f>
        <v>8.23225779489828</v>
      </c>
      <c r="AD24" s="114" t="n">
        <f aca="false">SUM(F24+N24+V24)</f>
        <v>435845.434</v>
      </c>
      <c r="AE24" s="117" t="n">
        <f aca="false">IF(OR(AD24=0,Z24=0),0,AD24/Z24)*100</f>
        <v>2.23750988981261</v>
      </c>
      <c r="AF24" s="114" t="n">
        <f aca="false">SUM(AB24+AD24)</f>
        <v>2039410.177</v>
      </c>
      <c r="AG24" s="130" t="n">
        <f aca="false">IF(OR(AF24=0,Z24=0),0,AF24/Z24)*100</f>
        <v>10.4697676847109</v>
      </c>
      <c r="AH24" s="128"/>
      <c r="AI24" s="115" t="n">
        <f aca="false">IF(OR(AH24=0,AH$86=0),0,AH24/AH$86)*100</f>
        <v>0</v>
      </c>
      <c r="AJ24" s="129"/>
      <c r="AK24" s="115" t="n">
        <f aca="false">IF(OR(AJ24=0,AH24=0),0,AJ24/AH24)*100</f>
        <v>0</v>
      </c>
      <c r="AL24" s="129"/>
      <c r="AM24" s="117" t="n">
        <f aca="false">IF(OR(AL24=0,AH24=0),0,AL24/AH24)*100</f>
        <v>0</v>
      </c>
      <c r="AN24" s="114" t="n">
        <f aca="false">SUM(AJ24+AL24)</f>
        <v>0</v>
      </c>
      <c r="AO24" s="130" t="n">
        <f aca="false">IF(OR(AN24=0,AH24=0),0,AN24/AH24)*100</f>
        <v>0</v>
      </c>
      <c r="AP24" s="128"/>
      <c r="AQ24" s="115" t="n">
        <f aca="false">IF(OR(AP24=0,AP$86=0),0,AP24/AP$86)*100</f>
        <v>0</v>
      </c>
      <c r="AR24" s="129"/>
      <c r="AS24" s="115" t="n">
        <f aca="false">IF(OR(AR24=0,AP24=0),0,AR24/AP24)*100</f>
        <v>0</v>
      </c>
      <c r="AT24" s="129"/>
      <c r="AU24" s="117" t="n">
        <f aca="false">IF(OR(AT24=0,AP24=0),0,AT24/AP24)*100</f>
        <v>0</v>
      </c>
      <c r="AV24" s="114" t="n">
        <f aca="false">SUM(AR24+AT24)</f>
        <v>0</v>
      </c>
      <c r="AW24" s="130" t="n">
        <f aca="false">IF(OR(AV24=0,AP24=0),0,AV24/AP24)*100</f>
        <v>0</v>
      </c>
      <c r="AX24" s="128"/>
      <c r="AY24" s="115" t="n">
        <f aca="false">IF(OR(AX24=0,AX$86=0),0,AX24/AX$86)*100</f>
        <v>0</v>
      </c>
      <c r="AZ24" s="129"/>
      <c r="BA24" s="115" t="n">
        <f aca="false">IF(OR(AZ24=0,AX24=0),0,AZ24/AX24)*100</f>
        <v>0</v>
      </c>
      <c r="BB24" s="129"/>
      <c r="BC24" s="117" t="n">
        <f aca="false">IF(OR(BB24=0,AX24=0),0,BB24/AX24)*100</f>
        <v>0</v>
      </c>
      <c r="BD24" s="114" t="n">
        <f aca="false">SUM(AZ24+BB24)</f>
        <v>0</v>
      </c>
      <c r="BE24" s="115" t="n">
        <f aca="false">IF(OR(BD24=0,AX24=0),0,BD24/AX24)*100</f>
        <v>0</v>
      </c>
      <c r="BF24" s="113" t="n">
        <f aca="false">SUM(Z24+AH24+AP24+AX24)</f>
        <v>19479039.444</v>
      </c>
      <c r="BG24" s="117" t="n">
        <f aca="false">IF(OR(BF24=0,BF$86=0),0,BF24/BF$86)*100</f>
        <v>0.944842494989599</v>
      </c>
      <c r="BH24" s="114" t="n">
        <f aca="false">SUM(AB24+AJ24+AR24+AX24)</f>
        <v>1603564.743</v>
      </c>
      <c r="BI24" s="117" t="n">
        <f aca="false">IF(OR(BH24=0,BF24=0),0,BH24/BF24)*100</f>
        <v>8.23225779489828</v>
      </c>
      <c r="BJ24" s="114" t="n">
        <f aca="false">SUM(AD24+AL24+AT24+AT24)</f>
        <v>435845.434</v>
      </c>
      <c r="BK24" s="117" t="n">
        <f aca="false">IF(OR(BJ24=0,BF24=0),0,BJ24/BF24)*100</f>
        <v>2.23750988981261</v>
      </c>
      <c r="BL24" s="114" t="n">
        <f aca="false">SUM(BH24+BJ24)</f>
        <v>2039410.177</v>
      </c>
      <c r="BM24" s="130" t="n">
        <f aca="false">IF(OR(BL24=0,BF24=0),0,BL24/BF24)*100</f>
        <v>10.4697676847109</v>
      </c>
      <c r="BN24" s="128"/>
      <c r="BO24" s="115" t="n">
        <f aca="false">IF(OR(BN24=0,BN$86=0),0,BN24/BN$86)*100</f>
        <v>0</v>
      </c>
      <c r="BP24" s="129"/>
      <c r="BQ24" s="115" t="n">
        <f aca="false">IF(OR(BP24=0,BN24=0),0,BP24/BN24)*100</f>
        <v>0</v>
      </c>
      <c r="BR24" s="129"/>
      <c r="BS24" s="117" t="n">
        <f aca="false">IF(OR(BR24=0,BN24=0),0,BR24/BN24)*100</f>
        <v>0</v>
      </c>
      <c r="BT24" s="114" t="n">
        <f aca="false">SUM(BP24+BR24)</f>
        <v>0</v>
      </c>
      <c r="BU24" s="130" t="n">
        <f aca="false">IF(OR(BT24=0,BN24=0),0,BT24/BN24)*100</f>
        <v>0</v>
      </c>
      <c r="BV24" s="128" t="n">
        <v>33456795.41</v>
      </c>
      <c r="BW24" s="115" t="n">
        <f aca="false">IF(OR(BV24=0,BV$86=0),0,BV24/BV$86)*100</f>
        <v>0.711186619761145</v>
      </c>
      <c r="BX24" s="129"/>
      <c r="BY24" s="115" t="n">
        <f aca="false">IF(OR(BX24=0,BV24=0),0,BX24/BV24)*100</f>
        <v>0</v>
      </c>
      <c r="BZ24" s="129" t="n">
        <v>347319.736</v>
      </c>
      <c r="CA24" s="117" t="n">
        <f aca="false">IF(OR(BZ24=0,BV24=0),0,BZ24/BV24)*100</f>
        <v>1.03811417604027</v>
      </c>
      <c r="CB24" s="114" t="n">
        <f aca="false">SUM(BX24+BZ24)</f>
        <v>347319.736</v>
      </c>
      <c r="CC24" s="130" t="n">
        <f aca="false">IF(OR(CB24=0,BV24=0),0,CB24/BV24)*100</f>
        <v>1.03811417604027</v>
      </c>
      <c r="CD24" s="128"/>
      <c r="CE24" s="115" t="n">
        <f aca="false">IF(OR(CD24=0,CD$86=0),0,CD24/CD$86)*100</f>
        <v>0</v>
      </c>
      <c r="CF24" s="129"/>
      <c r="CG24" s="115" t="n">
        <f aca="false">IF(OR(CF24=0,CD24=0),0,CF24/CD24)*100</f>
        <v>0</v>
      </c>
      <c r="CH24" s="129"/>
      <c r="CI24" s="117" t="n">
        <f aca="false">IF(OR(CH24=0,CD24=0),0,CH24/CD24)*100</f>
        <v>0</v>
      </c>
      <c r="CJ24" s="114" t="n">
        <f aca="false">SUM(CF24+CH24)</f>
        <v>0</v>
      </c>
      <c r="CK24" s="130" t="n">
        <f aca="false">IF(OR(CJ24=0,CD24=0),0,CJ24/CD24)*100</f>
        <v>0</v>
      </c>
      <c r="CL24" s="128"/>
      <c r="CM24" s="115" t="n">
        <f aca="false">IF(OR(CL24=0,CL$86=0),0,CL24/CL$86)*100</f>
        <v>0</v>
      </c>
      <c r="CN24" s="129"/>
      <c r="CO24" s="115" t="n">
        <f aca="false">IF(OR(CN24=0,CL24=0),0,CN24/CL24)*100</f>
        <v>0</v>
      </c>
      <c r="CP24" s="129"/>
      <c r="CQ24" s="117" t="n">
        <f aca="false">IF(OR(CP24=0,CL24=0),0,CP24/CL24)*100</f>
        <v>0</v>
      </c>
      <c r="CR24" s="114" t="n">
        <f aca="false">SUM(CN24+CP24)</f>
        <v>0</v>
      </c>
      <c r="CS24" s="130" t="n">
        <f aca="false">IF(OR(CR24=0,CL24=0),0,CR24/CL24)*100</f>
        <v>0</v>
      </c>
      <c r="CT24" s="128"/>
      <c r="CU24" s="115" t="n">
        <f aca="false">IF(OR(CT24=0,CT$86=0),0,CT24/CT$86)*100</f>
        <v>0</v>
      </c>
      <c r="CV24" s="129"/>
      <c r="CW24" s="115" t="n">
        <f aca="false">IF(OR(CV24=0,CT24=0),0,CV24/CT24)*100</f>
        <v>0</v>
      </c>
      <c r="CX24" s="129"/>
      <c r="CY24" s="117" t="n">
        <f aca="false">IF(OR(CX24=0,CT24=0),0,CX24/CT24)*100</f>
        <v>0</v>
      </c>
      <c r="CZ24" s="114" t="n">
        <f aca="false">SUM(CV24+CX24)</f>
        <v>0</v>
      </c>
      <c r="DA24" s="130" t="n">
        <f aca="false">IF(OR(CZ24=0,CT24=0),0,CZ24/CT24)*100</f>
        <v>0</v>
      </c>
      <c r="DB24" s="113" t="n">
        <f aca="false">SUM(BV24+CD24+CL24+CT24)</f>
        <v>33456795.41</v>
      </c>
      <c r="DC24" s="117" t="n">
        <f aca="false">IF(OR(DB24=0,DB$86=0),0,DB24/DB$86)*100</f>
        <v>0.442812591714349</v>
      </c>
      <c r="DD24" s="114" t="n">
        <f aca="false">SUM(BX24+CF24+CN24+CV24)</f>
        <v>0</v>
      </c>
      <c r="DE24" s="115" t="n">
        <f aca="false">IF(OR(DD24=0,DB24=0),0,DD24/DB24)*100</f>
        <v>0</v>
      </c>
      <c r="DF24" s="114" t="n">
        <f aca="false">SUM(BZ24+CH24+CP24+CX24)</f>
        <v>347319.736</v>
      </c>
      <c r="DG24" s="117" t="n">
        <f aca="false">IF(OR(DF24=0,DB24=0),0,DF24/DB24)*100</f>
        <v>1.03811417604027</v>
      </c>
      <c r="DH24" s="114" t="n">
        <f aca="false">SUM(DD24+DF24)</f>
        <v>347319.736</v>
      </c>
      <c r="DI24" s="130" t="n">
        <f aca="false">IF(OR(DH24=0,DB24=0),0,DH24/DB24)*100</f>
        <v>1.03811417604027</v>
      </c>
      <c r="DJ24" s="128"/>
      <c r="DK24" s="130" t="n">
        <f aca="false">IF(OR(DJ24=0,DJ$86=0),0,DJ24/DJ$86)*100</f>
        <v>0</v>
      </c>
      <c r="DL24" s="128" t="n">
        <v>53019834.854</v>
      </c>
      <c r="DM24" s="114" t="n">
        <f aca="false">SUM(BF24+BN24+DB24+DJ24)</f>
        <v>52935834.854</v>
      </c>
      <c r="DN24" s="115" t="n">
        <f aca="false">IF(OR(DM24=0,DM$86=0),0,DM24/DM$86)*100</f>
        <v>0.482840459604794</v>
      </c>
      <c r="DO24" s="128"/>
      <c r="DP24" s="131" t="n">
        <f aca="false">SUM(DM24-DO24)</f>
        <v>52935834.854</v>
      </c>
      <c r="DQ24" s="113" t="n">
        <f aca="false">SUM(BH24+BP24+DD24)</f>
        <v>1603564.743</v>
      </c>
      <c r="DR24" s="117" t="n">
        <f aca="false">IF(OR(DQ24=0,DM24=0),0,DQ24/DM24)*100</f>
        <v>3.02926126965358</v>
      </c>
      <c r="DS24" s="114" t="n">
        <f aca="false">SUM(BJ24+BR24+DF24)</f>
        <v>783165.17</v>
      </c>
      <c r="DT24" s="117" t="n">
        <f aca="false">IF(OR(DS24=0,DM24=0),0,DS24/DM24)*100</f>
        <v>1.47946126127984</v>
      </c>
      <c r="DU24" s="114" t="n">
        <f aca="false">SUM(DQ24+DS24)</f>
        <v>2386729.913</v>
      </c>
      <c r="DV24" s="132" t="n">
        <f aca="false">IF(OR(DU24=0,DM24=0),0,DU24/DM24)*100</f>
        <v>4.50872253093341</v>
      </c>
      <c r="DW24" s="133"/>
      <c r="DX24" s="128" t="n">
        <f aca="false">SUM(DW24-DQ24)</f>
        <v>-1603564.743</v>
      </c>
      <c r="DY24" s="134" t="n">
        <f aca="false">SUM(DW24-DU24)</f>
        <v>-2386729.913</v>
      </c>
      <c r="DZ24" s="124"/>
      <c r="EA24" s="135" t="n">
        <f aca="false">SUM([3]dap!$C$241)</f>
        <v>21479413.046</v>
      </c>
      <c r="EB24" s="129" t="n">
        <f aca="false">SUM([3]dap!$E$241)</f>
        <v>991987.323999997</v>
      </c>
      <c r="EC24" s="117" t="n">
        <f aca="false">IF(OR(EB24=0,EB$86=0),0,EB24/EB$86)*100</f>
        <v>0.0923095846097832</v>
      </c>
      <c r="ED24" s="129" t="n">
        <f aca="false">SUM([3]dap!$I$241)</f>
        <v>950983.804</v>
      </c>
      <c r="EE24" s="115" t="n">
        <f aca="false">IF(OR(ED24=0,EB24=0),0,ED24/EB24)*100</f>
        <v>95.8665278267208</v>
      </c>
      <c r="EF24" s="129" t="n">
        <f aca="false">SUM([3]dap!$K$241)</f>
        <v>41003.52</v>
      </c>
      <c r="EG24" s="117" t="n">
        <f aca="false">IF(OR(EF24=0,EB24=0),0,EF24/EB24)*100</f>
        <v>4.13347217327952</v>
      </c>
      <c r="EH24" s="114" t="n">
        <f aca="false">SUM(ED24+EF24)</f>
        <v>991987.324</v>
      </c>
      <c r="EI24" s="130" t="n">
        <f aca="false">IF(OR(EH24=0,EB24=0),0,EH24/EB24)*100</f>
        <v>100</v>
      </c>
      <c r="EJ24" s="135" t="n">
        <f aca="false">SUM([3]dap!$C$775)</f>
        <v>0</v>
      </c>
      <c r="EK24" s="129" t="n">
        <f aca="false">SUM([3]dap!$E$775)</f>
        <v>18207845.7</v>
      </c>
      <c r="EL24" s="117" t="n">
        <f aca="false">IF(OR(EK24=0,EK$86=0),0,EK24/EK$86)*100</f>
        <v>1.13599620317442</v>
      </c>
      <c r="EM24" s="129" t="n">
        <f aca="false">SUM([3]dap!$I$775)</f>
        <v>2979405.218</v>
      </c>
      <c r="EN24" s="115" t="n">
        <f aca="false">IF(OR(EM24=0,EK24=0),0,EM24/EK24)*100</f>
        <v>16.3633044078356</v>
      </c>
      <c r="EO24" s="129" t="n">
        <f aca="false">SUM([3]dap!$K$775)</f>
        <v>14340242.156</v>
      </c>
      <c r="EP24" s="117" t="n">
        <f aca="false">IF(OR(EO24=0,EK24=0),0,EO24/EK24)*100</f>
        <v>78.7585878762143</v>
      </c>
      <c r="EQ24" s="114" t="n">
        <f aca="false">SUM(EM24+EO24)</f>
        <v>17319647.374</v>
      </c>
      <c r="ER24" s="130" t="n">
        <f aca="false">IF(OR(EQ24=0,EK24=0),0,EQ24/EK24)*100</f>
        <v>95.1218922840498</v>
      </c>
      <c r="ES24" s="135" t="n">
        <f aca="false">SUM(EA24+EJ24)</f>
        <v>21479413.046</v>
      </c>
      <c r="ET24" s="136" t="n">
        <f aca="false">SUM(EB24+EK24)</f>
        <v>19199833.024</v>
      </c>
      <c r="EU24" s="117" t="n">
        <f aca="false">IF(OR(ET24=0,ET$86=0),0,ET24/ET$86)*100</f>
        <v>0.717096780308347</v>
      </c>
      <c r="EV24" s="136" t="n">
        <f aca="false">SUM(ED24+EM24)</f>
        <v>3930389.022</v>
      </c>
      <c r="EW24" s="115" t="n">
        <f aca="false">IF(OR(EV24=0,ET24=0),0,EV24/ET24)*100</f>
        <v>20.4709541853149</v>
      </c>
      <c r="EX24" s="136" t="n">
        <f aca="false">SUM(EF24+EO24)</f>
        <v>14381245.676</v>
      </c>
      <c r="EY24" s="117" t="n">
        <f aca="false">IF(OR(EX24=0,ET24=0),0,EX24/ET24)*100</f>
        <v>74.902972635352</v>
      </c>
      <c r="EZ24" s="136" t="n">
        <f aca="false">SUM(EV24+EX24)</f>
        <v>18311634.698</v>
      </c>
      <c r="FA24" s="130" t="n">
        <f aca="false">IF(OR(EZ24=0,ET24=0),0,EZ24/ET24)*100</f>
        <v>95.3739268206669</v>
      </c>
      <c r="FB24" s="28" t="n">
        <f aca="false">SUM(BV24-ET24)</f>
        <v>14256962.386</v>
      </c>
      <c r="FC24" s="28" t="n">
        <f aca="false">SUM(BX24-EV24)</f>
        <v>-3930389.022</v>
      </c>
      <c r="FD24" s="28" t="n">
        <f aca="false">SUM(BZ24-EX24)</f>
        <v>-14033925.94</v>
      </c>
      <c r="FE24" s="28" t="n">
        <f aca="false">SUM(CB24-EZ24)</f>
        <v>-17964314.962</v>
      </c>
    </row>
    <row r="25" customFormat="false" ht="12.75" hidden="false" customHeight="false" outlineLevel="0" collapsed="false">
      <c r="A25" s="127" t="s">
        <v>136</v>
      </c>
      <c r="B25" s="128" t="n">
        <f aca="false">SUM('[2]122'!$E$9)</f>
        <v>2617894</v>
      </c>
      <c r="C25" s="115" t="n">
        <f aca="false">IF(OR(B25=0,B$86=0),0,B25/B$86)*100</f>
        <v>0.516025115915708</v>
      </c>
      <c r="D25" s="129" t="n">
        <v>316472.107</v>
      </c>
      <c r="E25" s="115" t="n">
        <f aca="false">IF(OR(D25=0,B25=0),0,D25/B25)*100</f>
        <v>12.0888052381036</v>
      </c>
      <c r="F25" s="129"/>
      <c r="G25" s="117" t="n">
        <f aca="false">IF(OR(F25=0,B25=0),0,F25/B25)*100</f>
        <v>0</v>
      </c>
      <c r="H25" s="114" t="n">
        <f aca="false">SUM(D25+F25)</f>
        <v>316472.107</v>
      </c>
      <c r="I25" s="130" t="n">
        <f aca="false">IF(OR(H25=0,B25=0),0,H25/B25)*100</f>
        <v>12.0888052381036</v>
      </c>
      <c r="J25" s="128" t="n">
        <v>1289500</v>
      </c>
      <c r="K25" s="115" t="n">
        <f aca="false">IF(OR(J25=0,J$86=0),0,J25/J$86)*100</f>
        <v>0.366482787518111</v>
      </c>
      <c r="L25" s="129" t="n">
        <v>5805.229</v>
      </c>
      <c r="M25" s="115" t="n">
        <f aca="false">IF(OR(L25=0,J25=0),0,L25/J25)*100</f>
        <v>0.450192245056223</v>
      </c>
      <c r="N25" s="129" t="n">
        <f aca="false">43307.717-L25</f>
        <v>37502.488</v>
      </c>
      <c r="O25" s="117" t="n">
        <f aca="false">IF(OR(N25=0,J25=0),0,N25/J25)*100</f>
        <v>2.90829685924777</v>
      </c>
      <c r="P25" s="114" t="n">
        <f aca="false">SUM(L25+N25)</f>
        <v>43307.717</v>
      </c>
      <c r="Q25" s="130" t="n">
        <f aca="false">IF(OR(P25=0,J25=0),0,P25/J25)*100</f>
        <v>3.35848910430399</v>
      </c>
      <c r="R25" s="128" t="n">
        <v>870584</v>
      </c>
      <c r="S25" s="115" t="n">
        <f aca="false">IF(OR(R25=0,R$86=0),0,R25/R$86)*100</f>
        <v>0.562326205803092</v>
      </c>
      <c r="T25" s="129" t="n">
        <v>56456.843</v>
      </c>
      <c r="U25" s="115" t="n">
        <f aca="false">IF(OR(T25=0,R25=0),0,T25/R25)*100</f>
        <v>6.48493919024471</v>
      </c>
      <c r="V25" s="129" t="n">
        <f aca="false">111257.063-T25</f>
        <v>54800.22</v>
      </c>
      <c r="W25" s="117" t="n">
        <f aca="false">IF(OR(V25=0,R25=0),0,V25/R25)*100</f>
        <v>6.29465048748886</v>
      </c>
      <c r="X25" s="114" t="n">
        <f aca="false">SUM(T25+V25)</f>
        <v>111257.063</v>
      </c>
      <c r="Y25" s="130" t="n">
        <f aca="false">IF(OR(X25=0,R25=0),0,X25/R25)*100</f>
        <v>12.7795896777336</v>
      </c>
      <c r="Z25" s="113" t="n">
        <f aca="false">SUM(B25+J25+R25)</f>
        <v>4777978</v>
      </c>
      <c r="AA25" s="117" t="n">
        <f aca="false">IF(OR(Z25=0,Z$86=0),0,Z25/Z$86)*100</f>
        <v>0.471202984915535</v>
      </c>
      <c r="AB25" s="114" t="n">
        <f aca="false">SUM(D25+L25+T25)</f>
        <v>378734.179</v>
      </c>
      <c r="AC25" s="117" t="n">
        <f aca="false">IF(OR(AB25=0,Z25=0),0,AB25/Z25)*100</f>
        <v>7.92666226173498</v>
      </c>
      <c r="AD25" s="114" t="n">
        <f aca="false">SUM(F25+N25+V25)</f>
        <v>92302.708</v>
      </c>
      <c r="AE25" s="117" t="n">
        <f aca="false">IF(OR(AD25=0,Z25=0),0,AD25/Z25)*100</f>
        <v>1.93183618677189</v>
      </c>
      <c r="AF25" s="114" t="n">
        <f aca="false">SUM(AB25+AD25)</f>
        <v>471036.887</v>
      </c>
      <c r="AG25" s="130" t="n">
        <f aca="false">IF(OR(AF25=0,Z25=0),0,AF25/Z25)*100</f>
        <v>9.85849844850688</v>
      </c>
      <c r="AH25" s="128"/>
      <c r="AI25" s="115" t="n">
        <f aca="false">IF(OR(AH25=0,AH$86=0),0,AH25/AH$86)*100</f>
        <v>0</v>
      </c>
      <c r="AJ25" s="129"/>
      <c r="AK25" s="115" t="n">
        <f aca="false">IF(OR(AJ25=0,AH25=0),0,AJ25/AH25)*100</f>
        <v>0</v>
      </c>
      <c r="AL25" s="129"/>
      <c r="AM25" s="117" t="n">
        <f aca="false">IF(OR(AL25=0,AH25=0),0,AL25/AH25)*100</f>
        <v>0</v>
      </c>
      <c r="AN25" s="114" t="n">
        <f aca="false">SUM(AJ25+AL25)</f>
        <v>0</v>
      </c>
      <c r="AO25" s="130" t="n">
        <f aca="false">IF(OR(AN25=0,AH25=0),0,AN25/AH25)*100</f>
        <v>0</v>
      </c>
      <c r="AP25" s="128"/>
      <c r="AQ25" s="115" t="n">
        <f aca="false">IF(OR(AP25=0,AP$86=0),0,AP25/AP$86)*100</f>
        <v>0</v>
      </c>
      <c r="AR25" s="129"/>
      <c r="AS25" s="115" t="n">
        <f aca="false">IF(OR(AR25=0,AP25=0),0,AR25/AP25)*100</f>
        <v>0</v>
      </c>
      <c r="AT25" s="129"/>
      <c r="AU25" s="117" t="n">
        <f aca="false">IF(OR(AT25=0,AP25=0),0,AT25/AP25)*100</f>
        <v>0</v>
      </c>
      <c r="AV25" s="114" t="n">
        <f aca="false">SUM(AR25+AT25)</f>
        <v>0</v>
      </c>
      <c r="AW25" s="130" t="n">
        <f aca="false">IF(OR(AV25=0,AP25=0),0,AV25/AP25)*100</f>
        <v>0</v>
      </c>
      <c r="AX25" s="128"/>
      <c r="AY25" s="115" t="n">
        <f aca="false">IF(OR(AX25=0,AX$86=0),0,AX25/AX$86)*100</f>
        <v>0</v>
      </c>
      <c r="AZ25" s="129"/>
      <c r="BA25" s="115" t="n">
        <f aca="false">IF(OR(AZ25=0,AX25=0),0,AZ25/AX25)*100</f>
        <v>0</v>
      </c>
      <c r="BB25" s="129"/>
      <c r="BC25" s="117" t="n">
        <f aca="false">IF(OR(BB25=0,AX25=0),0,BB25/AX25)*100</f>
        <v>0</v>
      </c>
      <c r="BD25" s="114" t="n">
        <f aca="false">SUM(AZ25+BB25)</f>
        <v>0</v>
      </c>
      <c r="BE25" s="115" t="n">
        <f aca="false">IF(OR(BD25=0,AX25=0),0,BD25/AX25)*100</f>
        <v>0</v>
      </c>
      <c r="BF25" s="113" t="n">
        <f aca="false">SUM(Z25+AH25+AP25+AX25)</f>
        <v>4777978</v>
      </c>
      <c r="BG25" s="117" t="n">
        <f aca="false">IF(OR(BF25=0,BF$86=0),0,BF25/BF$86)*100</f>
        <v>0.231758689513613</v>
      </c>
      <c r="BH25" s="114" t="n">
        <f aca="false">SUM(AB25+AJ25+AR25+AX25)</f>
        <v>378734.179</v>
      </c>
      <c r="BI25" s="117" t="n">
        <f aca="false">IF(OR(BH25=0,BF25=0),0,BH25/BF25)*100</f>
        <v>7.92666226173498</v>
      </c>
      <c r="BJ25" s="114" t="n">
        <f aca="false">SUM(AD25+AL25+AT25+AT25)</f>
        <v>92302.708</v>
      </c>
      <c r="BK25" s="117" t="n">
        <f aca="false">IF(OR(BJ25=0,BF25=0),0,BJ25/BF25)*100</f>
        <v>1.93183618677189</v>
      </c>
      <c r="BL25" s="114" t="n">
        <f aca="false">SUM(BH25+BJ25)</f>
        <v>471036.887</v>
      </c>
      <c r="BM25" s="130" t="n">
        <f aca="false">IF(OR(BL25=0,BF25=0),0,BL25/BF25)*100</f>
        <v>9.85849844850688</v>
      </c>
      <c r="BN25" s="128"/>
      <c r="BO25" s="115" t="n">
        <f aca="false">IF(OR(BN25=0,BN$86=0),0,BN25/BN$86)*100</f>
        <v>0</v>
      </c>
      <c r="BP25" s="129"/>
      <c r="BQ25" s="115" t="n">
        <f aca="false">IF(OR(BP25=0,BN25=0),0,BP25/BN25)*100</f>
        <v>0</v>
      </c>
      <c r="BR25" s="129"/>
      <c r="BS25" s="117" t="n">
        <f aca="false">IF(OR(BR25=0,BN25=0),0,BR25/BN25)*100</f>
        <v>0</v>
      </c>
      <c r="BT25" s="114" t="n">
        <f aca="false">SUM(BP25+BR25)</f>
        <v>0</v>
      </c>
      <c r="BU25" s="130" t="n">
        <f aca="false">IF(OR(BT25=0,BN25=0),0,BT25/BN25)*100</f>
        <v>0</v>
      </c>
      <c r="BV25" s="128" t="n">
        <v>233500897.041</v>
      </c>
      <c r="BW25" s="115" t="n">
        <f aca="false">IF(OR(BV25=0,BV$86=0),0,BV25/BV$86)*100</f>
        <v>4.96349729980861</v>
      </c>
      <c r="BX25" s="129" t="n">
        <v>6561728.248</v>
      </c>
      <c r="BY25" s="115" t="n">
        <f aca="false">IF(OR(BX25=0,BV25=0),0,BX25/BV25)*100</f>
        <v>2.81015119477157</v>
      </c>
      <c r="BZ25" s="129" t="n">
        <f aca="false">31490266.046-BX25</f>
        <v>24928537.798</v>
      </c>
      <c r="CA25" s="117" t="n">
        <f aca="false">IF(OR(BZ25=0,BV25=0),0,BZ25/BV25)*100</f>
        <v>10.6759923040565</v>
      </c>
      <c r="CB25" s="114" t="n">
        <f aca="false">SUM(BX25+BZ25)</f>
        <v>31490266.046</v>
      </c>
      <c r="CC25" s="130" t="n">
        <f aca="false">IF(OR(CB25=0,BV25=0),0,CB25/BV25)*100</f>
        <v>13.4861434988281</v>
      </c>
      <c r="CD25" s="128"/>
      <c r="CE25" s="115" t="n">
        <f aca="false">IF(OR(CD25=0,CD$86=0),0,CD25/CD$86)*100</f>
        <v>0</v>
      </c>
      <c r="CF25" s="129"/>
      <c r="CG25" s="115" t="n">
        <f aca="false">IF(OR(CF25=0,CD25=0),0,CF25/CD25)*100</f>
        <v>0</v>
      </c>
      <c r="CH25" s="129"/>
      <c r="CI25" s="117" t="n">
        <f aca="false">IF(OR(CH25=0,CD25=0),0,CH25/CD25)*100</f>
        <v>0</v>
      </c>
      <c r="CJ25" s="114" t="n">
        <f aca="false">SUM(CF25+CH25)</f>
        <v>0</v>
      </c>
      <c r="CK25" s="130" t="n">
        <f aca="false">IF(OR(CJ25=0,CD25=0),0,CJ25/CD25)*100</f>
        <v>0</v>
      </c>
      <c r="CL25" s="128"/>
      <c r="CM25" s="115" t="n">
        <f aca="false">IF(OR(CL25=0,CL$86=0),0,CL25/CL$86)*100</f>
        <v>0</v>
      </c>
      <c r="CN25" s="129"/>
      <c r="CO25" s="115" t="n">
        <f aca="false">IF(OR(CN25=0,CL25=0),0,CN25/CL25)*100</f>
        <v>0</v>
      </c>
      <c r="CP25" s="129"/>
      <c r="CQ25" s="117" t="n">
        <f aca="false">IF(OR(CP25=0,CL25=0),0,CP25/CL25)*100</f>
        <v>0</v>
      </c>
      <c r="CR25" s="114" t="n">
        <f aca="false">SUM(CN25+CP25)</f>
        <v>0</v>
      </c>
      <c r="CS25" s="130" t="n">
        <f aca="false">IF(OR(CR25=0,CL25=0),0,CR25/CL25)*100</f>
        <v>0</v>
      </c>
      <c r="CT25" s="128" t="n">
        <v>4441005.908</v>
      </c>
      <c r="CU25" s="115" t="n">
        <f aca="false">IF(OR(CT25=0,CT$86=0),0,CT25/CT$86)*100</f>
        <v>2.40676824563663</v>
      </c>
      <c r="CV25" s="129" t="n">
        <v>906537.651</v>
      </c>
      <c r="CW25" s="115" t="n">
        <f aca="false">IF(OR(CV25=0,CT25=0),0,CV25/CT25)*100</f>
        <v>20.4128900023972</v>
      </c>
      <c r="CX25" s="129" t="n">
        <f aca="false">4438092.922-CV25</f>
        <v>3531555.271</v>
      </c>
      <c r="CY25" s="117" t="n">
        <f aca="false">IF(OR(CX25=0,CT25=0),0,CX25/CT25)*100</f>
        <v>79.521517065273</v>
      </c>
      <c r="CZ25" s="114" t="n">
        <f aca="false">SUM(CV25+CX25)</f>
        <v>4438092.922</v>
      </c>
      <c r="DA25" s="130" t="n">
        <f aca="false">IF(OR(CZ25=0,CT25=0),0,CZ25/CT25)*100</f>
        <v>99.9344070676701</v>
      </c>
      <c r="DB25" s="113" t="n">
        <f aca="false">SUM(BV25+CD25+CL25+CT25)</f>
        <v>237941902.949</v>
      </c>
      <c r="DC25" s="115" t="n">
        <f aca="false">IF(OR(DB25=0,DB$86=0),0,DB25/DB$86)*100</f>
        <v>3.14924574906532</v>
      </c>
      <c r="DD25" s="114" t="n">
        <f aca="false">SUM(BX25+CF25+CN25+CV25)</f>
        <v>7468265.899</v>
      </c>
      <c r="DE25" s="115" t="n">
        <f aca="false">IF(OR(DD25=0,DB25=0),0,DD25/DB25)*100</f>
        <v>3.13869301978338</v>
      </c>
      <c r="DF25" s="114" t="n">
        <f aca="false">SUM(BZ25+CH25+CP25+CX25)</f>
        <v>28460093.069</v>
      </c>
      <c r="DG25" s="117" t="n">
        <f aca="false">IF(OR(DF25=0,DB25=0),0,DF25/DB25)*100</f>
        <v>11.9609420267182</v>
      </c>
      <c r="DH25" s="114" t="n">
        <f aca="false">SUM(DD25+DF25)</f>
        <v>35928358.968</v>
      </c>
      <c r="DI25" s="130" t="n">
        <f aca="false">IF(OR(DH25=0,DB25=0),0,DH25/DB25)*100</f>
        <v>15.0996350465016</v>
      </c>
      <c r="DJ25" s="128"/>
      <c r="DK25" s="130" t="n">
        <f aca="false">IF(OR(DJ25=0,DJ$86=0),0,DJ25/DJ$86)*100</f>
        <v>0</v>
      </c>
      <c r="DL25" s="128" t="n">
        <v>242719880.949</v>
      </c>
      <c r="DM25" s="114" t="n">
        <f aca="false">SUM(BF25+BN25+DB25+DJ25)</f>
        <v>242719880.949</v>
      </c>
      <c r="DN25" s="115" t="n">
        <f aca="false">IF(OR(DM25=0,DM$86=0),0,DM25/DM$86)*100</f>
        <v>2.21390631121369</v>
      </c>
      <c r="DO25" s="128"/>
      <c r="DP25" s="131" t="n">
        <f aca="false">SUM(DM25-DO25)</f>
        <v>242719880.949</v>
      </c>
      <c r="DQ25" s="113" t="n">
        <f aca="false">SUM(BH25+BP25+DD25)</f>
        <v>7847000.078</v>
      </c>
      <c r="DR25" s="117" t="n">
        <f aca="false">IF(OR(DQ25=0,DM25=0),0,DQ25/DM25)*100</f>
        <v>3.23294492701601</v>
      </c>
      <c r="DS25" s="114" t="n">
        <f aca="false">SUM(BJ25+BR25+DF25)</f>
        <v>28552395.777</v>
      </c>
      <c r="DT25" s="117" t="n">
        <f aca="false">IF(OR(DS25=0,DM25=0),0,DS25/DM25)*100</f>
        <v>11.7635175435009</v>
      </c>
      <c r="DU25" s="114" t="n">
        <f aca="false">SUM(DQ25+DS25)</f>
        <v>36399395.855</v>
      </c>
      <c r="DV25" s="132" t="n">
        <f aca="false">IF(OR(DU25=0,DM25=0),0,DU25/DM25)*100</f>
        <v>14.9964624705169</v>
      </c>
      <c r="DW25" s="133"/>
      <c r="DX25" s="128" t="n">
        <f aca="false">SUM(DW25-DQ25)</f>
        <v>-7847000.078</v>
      </c>
      <c r="DY25" s="134" t="n">
        <f aca="false">SUM(DW25-DU25)</f>
        <v>-36399395.855</v>
      </c>
      <c r="DZ25" s="124"/>
      <c r="EA25" s="135" t="n">
        <f aca="false">SUM([3]dab!$C$241)</f>
        <v>168895195.54</v>
      </c>
      <c r="EB25" s="129" t="n">
        <f aca="false">SUM([3]dab!$E$241)</f>
        <v>82280714.058</v>
      </c>
      <c r="EC25" s="117" t="n">
        <f aca="false">IF(OR(EB25=0,EB$86=0),0,EB25/EB$86)*100</f>
        <v>7.65664878202652</v>
      </c>
      <c r="ED25" s="129" t="n">
        <f aca="false">SUM([3]dab!$I$241)</f>
        <v>76097838.319</v>
      </c>
      <c r="EE25" s="115" t="n">
        <f aca="false">IF(OR(ED25=0,EB25=0),0,ED25/EB25)*100</f>
        <v>92.485631888608</v>
      </c>
      <c r="EF25" s="129" t="n">
        <f aca="false">SUM([3]dab!$K$241)</f>
        <v>6146096.95099998</v>
      </c>
      <c r="EG25" s="117" t="n">
        <f aca="false">IF(OR(EF25=0,EB25=0),0,EF25/EB25)*100</f>
        <v>7.4696689514235</v>
      </c>
      <c r="EH25" s="114" t="n">
        <f aca="false">SUM(ED25+EF25)</f>
        <v>82243935.27</v>
      </c>
      <c r="EI25" s="130" t="n">
        <f aca="false">IF(OR(EH25=0,EB25=0),0,EH25/EB25)*100</f>
        <v>99.9553008400315</v>
      </c>
      <c r="EJ25" s="135" t="n">
        <f aca="false">SUM([3]dab!$C$775)</f>
        <v>0</v>
      </c>
      <c r="EK25" s="129" t="n">
        <f aca="false">SUM([3]dab!$E$775)</f>
        <v>93856969.328</v>
      </c>
      <c r="EL25" s="117" t="n">
        <f aca="false">IF(OR(EK25=0,EK$86=0),0,EK25/EK$86)*100</f>
        <v>5.85578121403271</v>
      </c>
      <c r="EM25" s="129" t="n">
        <f aca="false">SUM([3]dab!$I$775)</f>
        <v>56694706.778</v>
      </c>
      <c r="EN25" s="115" t="n">
        <f aca="false">IF(OR(EM25=0,EK25=0),0,EM25/EK25)*100</f>
        <v>60.4054309274255</v>
      </c>
      <c r="EO25" s="129" t="n">
        <f aca="false">SUM([3]dab!$K$775)</f>
        <v>36920003.976</v>
      </c>
      <c r="EP25" s="117" t="n">
        <f aca="false">IF(OR(EO25=0,EK25=0),0,EO25/EK25)*100</f>
        <v>39.3364544373646</v>
      </c>
      <c r="EQ25" s="114" t="n">
        <f aca="false">SUM(EM25+EO25)</f>
        <v>93614710.754</v>
      </c>
      <c r="ER25" s="130" t="n">
        <f aca="false">IF(OR(EQ25=0,EK25=0),0,EQ25/EK25)*100</f>
        <v>99.7418853647901</v>
      </c>
      <c r="ES25" s="135" t="n">
        <f aca="false">SUM(EA25+EJ25)</f>
        <v>168895195.54</v>
      </c>
      <c r="ET25" s="136" t="n">
        <f aca="false">SUM(EB25+EK25)</f>
        <v>176137683.386</v>
      </c>
      <c r="EU25" s="117" t="n">
        <f aca="false">IF(OR(ET25=0,ET$86=0),0,ET25/ET$86)*100</f>
        <v>6.57858667256041</v>
      </c>
      <c r="EV25" s="136" t="n">
        <f aca="false">SUM(ED25+EM25)</f>
        <v>132792545.097</v>
      </c>
      <c r="EW25" s="115" t="n">
        <f aca="false">IF(OR(EV25=0,ET25=0),0,EV25/ET25)*100</f>
        <v>75.3913316811312</v>
      </c>
      <c r="EX25" s="136" t="n">
        <f aca="false">SUM(EF25+EO25)</f>
        <v>43066100.927</v>
      </c>
      <c r="EY25" s="117" t="n">
        <f aca="false">IF(OR(EX25=0,ET25=0),0,EX25/ET25)*100</f>
        <v>24.4502482938997</v>
      </c>
      <c r="EZ25" s="136" t="n">
        <f aca="false">SUM(EV25+EX25)</f>
        <v>175858646.024</v>
      </c>
      <c r="FA25" s="130" t="n">
        <f aca="false">IF(OR(EZ25=0,ET25=0),0,EZ25/ET25)*100</f>
        <v>99.8415799750309</v>
      </c>
      <c r="FB25" s="28" t="n">
        <f aca="false">SUM(BV25-ET25)</f>
        <v>57363213.655</v>
      </c>
      <c r="FC25" s="28" t="n">
        <f aca="false">SUM(BX25-EV25)</f>
        <v>-126230816.849</v>
      </c>
      <c r="FD25" s="28" t="n">
        <f aca="false">SUM(BZ25-EX25)</f>
        <v>-18137563.129</v>
      </c>
      <c r="FE25" s="28" t="n">
        <f aca="false">SUM(CB25-EZ25)</f>
        <v>-144368379.978</v>
      </c>
    </row>
    <row r="26" customFormat="false" ht="12.75" hidden="false" customHeight="false" outlineLevel="0" collapsed="false">
      <c r="A26" s="127" t="s">
        <v>137</v>
      </c>
      <c r="B26" s="128" t="n">
        <f aca="false">SUM('[2]123'!$E$9)</f>
        <v>3102803.975</v>
      </c>
      <c r="C26" s="115" t="n">
        <f aca="false">IF(OR(B26=0,B$86=0),0,B26/B$86)*100</f>
        <v>0.611607949314638</v>
      </c>
      <c r="D26" s="129" t="n">
        <v>357795.78</v>
      </c>
      <c r="E26" s="115" t="n">
        <f aca="false">IF(OR(D26=0,B26=0),0,D26/B26)*100</f>
        <v>11.5313691384581</v>
      </c>
      <c r="F26" s="129" t="n">
        <f aca="false">376695.78-D26</f>
        <v>18900</v>
      </c>
      <c r="G26" s="117" t="n">
        <f aca="false">IF(OR(F26=0,B26=0),0,F26/B26)*100</f>
        <v>0.609126459559857</v>
      </c>
      <c r="H26" s="114" t="n">
        <f aca="false">SUM(D26+F26)</f>
        <v>376695.78</v>
      </c>
      <c r="I26" s="130" t="n">
        <f aca="false">IF(OR(H26=0,B26=0),0,H26/B26)*100</f>
        <v>12.1404955980179</v>
      </c>
      <c r="J26" s="128" t="n">
        <v>904600</v>
      </c>
      <c r="K26" s="115" t="n">
        <f aca="false">IF(OR(J26=0,J$86=0),0,J26/J$86)*100</f>
        <v>0.25709215167808</v>
      </c>
      <c r="L26" s="129" t="n">
        <v>21072.489</v>
      </c>
      <c r="M26" s="115" t="n">
        <f aca="false">IF(OR(L26=0,J26=0),0,L26/J26)*100</f>
        <v>2.32948142825558</v>
      </c>
      <c r="N26" s="129" t="n">
        <f aca="false">34074.82-L26</f>
        <v>13002.331</v>
      </c>
      <c r="O26" s="117" t="n">
        <f aca="false">IF(OR(N26=0,J26=0),0,N26/J26)*100</f>
        <v>1.43735695334955</v>
      </c>
      <c r="P26" s="114" t="n">
        <f aca="false">SUM(L26+N26)</f>
        <v>34074.82</v>
      </c>
      <c r="Q26" s="130" t="n">
        <f aca="false">IF(OR(P26=0,J26=0),0,P26/J26)*100</f>
        <v>3.76683838160513</v>
      </c>
      <c r="R26" s="128" t="n">
        <v>890241.058</v>
      </c>
      <c r="S26" s="115" t="n">
        <f aca="false">IF(OR(R26=0,R$86=0),0,R26/R$86)*100</f>
        <v>0.575023060836485</v>
      </c>
      <c r="T26" s="129" t="n">
        <v>44940.103</v>
      </c>
      <c r="U26" s="115" t="n">
        <f aca="false">IF(OR(T26=0,R26=0),0,T26/R26)*100</f>
        <v>5.0480824936295</v>
      </c>
      <c r="V26" s="129" t="n">
        <f aca="false">94235.129-T26</f>
        <v>49295.026</v>
      </c>
      <c r="W26" s="117" t="n">
        <f aca="false">IF(OR(V26=0,R26=0),0,V26/R26)*100</f>
        <v>5.53726718814176</v>
      </c>
      <c r="X26" s="114" t="n">
        <f aca="false">SUM(T26+V26)</f>
        <v>94235.129</v>
      </c>
      <c r="Y26" s="130" t="n">
        <f aca="false">IF(OR(X26=0,R26=0),0,X26/R26)*100</f>
        <v>10.5853496817713</v>
      </c>
      <c r="Z26" s="113" t="n">
        <f aca="false">SUM(B26+J26+R26)</f>
        <v>4897645.033</v>
      </c>
      <c r="AA26" s="117" t="n">
        <f aca="false">IF(OR(Z26=0,Z$86=0),0,Z26/Z$86)*100</f>
        <v>0.483004517518989</v>
      </c>
      <c r="AB26" s="114" t="n">
        <f aca="false">SUM(D26+L26+T26)</f>
        <v>423808.372</v>
      </c>
      <c r="AC26" s="117" t="n">
        <f aca="false">IF(OR(AB26=0,Z26=0),0,AB26/Z26)*100</f>
        <v>8.65330927709967</v>
      </c>
      <c r="AD26" s="114" t="n">
        <f aca="false">SUM(F26+N26+V26)</f>
        <v>81197.357</v>
      </c>
      <c r="AE26" s="117" t="n">
        <f aca="false">IF(OR(AD26=0,Z26=0),0,AD26/Z26)*100</f>
        <v>1.6578857073736</v>
      </c>
      <c r="AF26" s="114" t="n">
        <f aca="false">SUM(AB26+AD26)</f>
        <v>505005.729</v>
      </c>
      <c r="AG26" s="130" t="n">
        <f aca="false">IF(OR(AF26=0,Z26=0),0,AF26/Z26)*100</f>
        <v>10.3111949844733</v>
      </c>
      <c r="AH26" s="128"/>
      <c r="AI26" s="115" t="n">
        <f aca="false">IF(OR(AH26=0,AH$86=0),0,AH26/AH$86)*100</f>
        <v>0</v>
      </c>
      <c r="AJ26" s="129"/>
      <c r="AK26" s="115" t="n">
        <f aca="false">IF(OR(AJ26=0,AH26=0),0,AJ26/AH26)*100</f>
        <v>0</v>
      </c>
      <c r="AL26" s="129"/>
      <c r="AM26" s="117" t="n">
        <f aca="false">IF(OR(AL26=0,AH26=0),0,AL26/AH26)*100</f>
        <v>0</v>
      </c>
      <c r="AN26" s="114" t="n">
        <f aca="false">SUM(AJ26+AL26)</f>
        <v>0</v>
      </c>
      <c r="AO26" s="130" t="n">
        <f aca="false">IF(OR(AN26=0,AH26=0),0,AN26/AH26)*100</f>
        <v>0</v>
      </c>
      <c r="AP26" s="128"/>
      <c r="AQ26" s="115" t="n">
        <f aca="false">IF(OR(AP26=0,AP$86=0),0,AP26/AP$86)*100</f>
        <v>0</v>
      </c>
      <c r="AR26" s="129"/>
      <c r="AS26" s="115" t="n">
        <f aca="false">IF(OR(AR26=0,AP26=0),0,AR26/AP26)*100</f>
        <v>0</v>
      </c>
      <c r="AT26" s="129"/>
      <c r="AU26" s="117" t="n">
        <f aca="false">IF(OR(AT26=0,AP26=0),0,AT26/AP26)*100</f>
        <v>0</v>
      </c>
      <c r="AV26" s="114" t="n">
        <f aca="false">SUM(AR26+AT26)</f>
        <v>0</v>
      </c>
      <c r="AW26" s="130" t="n">
        <f aca="false">IF(OR(AV26=0,AP26=0),0,AV26/AP26)*100</f>
        <v>0</v>
      </c>
      <c r="AX26" s="128"/>
      <c r="AY26" s="115" t="n">
        <f aca="false">IF(OR(AX26=0,AX$86=0),0,AX26/AX$86)*100</f>
        <v>0</v>
      </c>
      <c r="AZ26" s="129"/>
      <c r="BA26" s="115" t="n">
        <f aca="false">IF(OR(AZ26=0,AX26=0),0,AZ26/AX26)*100</f>
        <v>0</v>
      </c>
      <c r="BB26" s="129"/>
      <c r="BC26" s="117" t="n">
        <f aca="false">IF(OR(BB26=0,AX26=0),0,BB26/AX26)*100</f>
        <v>0</v>
      </c>
      <c r="BD26" s="114" t="n">
        <f aca="false">SUM(AZ26+BB26)</f>
        <v>0</v>
      </c>
      <c r="BE26" s="115" t="n">
        <f aca="false">IF(OR(BD26=0,AX26=0),0,BD26/AX26)*100</f>
        <v>0</v>
      </c>
      <c r="BF26" s="113" t="n">
        <f aca="false">SUM(Z26+AH26+AP26+AX26)</f>
        <v>4897645.033</v>
      </c>
      <c r="BG26" s="117" t="n">
        <f aca="false">IF(OR(BF26=0,BF$86=0),0,BF26/BF$86)*100</f>
        <v>0.237563210745411</v>
      </c>
      <c r="BH26" s="114" t="n">
        <f aca="false">SUM(AB26+AJ26+AR26+AX26)</f>
        <v>423808.372</v>
      </c>
      <c r="BI26" s="117" t="n">
        <f aca="false">IF(OR(BH26=0,BF26=0),0,BH26/BF26)*100</f>
        <v>8.65330927709967</v>
      </c>
      <c r="BJ26" s="114" t="n">
        <f aca="false">SUM(AD26+AL26+AT26+AT26)</f>
        <v>81197.357</v>
      </c>
      <c r="BK26" s="117" t="n">
        <f aca="false">IF(OR(BJ26=0,BF26=0),0,BJ26/BF26)*100</f>
        <v>1.6578857073736</v>
      </c>
      <c r="BL26" s="114" t="n">
        <f aca="false">SUM(BH26+BJ26)</f>
        <v>505005.729</v>
      </c>
      <c r="BM26" s="130" t="n">
        <f aca="false">IF(OR(BL26=0,BF26=0),0,BL26/BF26)*100</f>
        <v>10.3111949844733</v>
      </c>
      <c r="BN26" s="128"/>
      <c r="BO26" s="115" t="n">
        <f aca="false">IF(OR(BN26=0,BN$86=0),0,BN26/BN$86)*100</f>
        <v>0</v>
      </c>
      <c r="BP26" s="129"/>
      <c r="BQ26" s="115" t="n">
        <f aca="false">IF(OR(BP26=0,BN26=0),0,BP26/BN26)*100</f>
        <v>0</v>
      </c>
      <c r="BR26" s="129"/>
      <c r="BS26" s="117" t="n">
        <f aca="false">IF(OR(BR26=0,BN26=0),0,BR26/BN26)*100</f>
        <v>0</v>
      </c>
      <c r="BT26" s="114" t="n">
        <f aca="false">SUM(BP26+BR26)</f>
        <v>0</v>
      </c>
      <c r="BU26" s="130" t="n">
        <f aca="false">IF(OR(BT26=0,BN26=0),0,BT26/BN26)*100</f>
        <v>0</v>
      </c>
      <c r="BV26" s="128" t="n">
        <v>17577995.6</v>
      </c>
      <c r="BW26" s="115" t="n">
        <f aca="false">IF(OR(BV26=0,BV$86=0),0,BV26/BV$86)*100</f>
        <v>0.373653098563162</v>
      </c>
      <c r="BX26" s="129" t="n">
        <v>19721.333</v>
      </c>
      <c r="BY26" s="115" t="n">
        <f aca="false">IF(OR(BX26=0,BV26=0),0,BX26/BV26)*100</f>
        <v>0.112193298080015</v>
      </c>
      <c r="BZ26" s="129" t="n">
        <f aca="false">10408290-BX26</f>
        <v>10388568.667</v>
      </c>
      <c r="CA26" s="117" t="n">
        <f aca="false">IF(OR(BZ26=0,BV26=0),0,BZ26/BV26)*100</f>
        <v>59.0998479200894</v>
      </c>
      <c r="CB26" s="114" t="n">
        <f aca="false">SUM(BX26+BZ26)</f>
        <v>10408290</v>
      </c>
      <c r="CC26" s="130" t="n">
        <f aca="false">IF(OR(CB26=0,BV26=0),0,CB26/BV26)*100</f>
        <v>59.2120412181694</v>
      </c>
      <c r="CD26" s="128"/>
      <c r="CE26" s="115" t="n">
        <f aca="false">IF(OR(CD26=0,CD$86=0),0,CD26/CD$86)*100</f>
        <v>0</v>
      </c>
      <c r="CF26" s="129"/>
      <c r="CG26" s="115" t="n">
        <f aca="false">IF(OR(CF26=0,CD26=0),0,CF26/CD26)*100</f>
        <v>0</v>
      </c>
      <c r="CH26" s="129"/>
      <c r="CI26" s="117" t="n">
        <f aca="false">IF(OR(CH26=0,CD26=0),0,CH26/CD26)*100</f>
        <v>0</v>
      </c>
      <c r="CJ26" s="114" t="n">
        <f aca="false">SUM(CF26+CH26)</f>
        <v>0</v>
      </c>
      <c r="CK26" s="130" t="n">
        <f aca="false">IF(OR(CJ26=0,CD26=0),0,CJ26/CD26)*100</f>
        <v>0</v>
      </c>
      <c r="CL26" s="128"/>
      <c r="CM26" s="115" t="n">
        <f aca="false">IF(OR(CL26=0,CL$86=0),0,CL26/CL$86)*100</f>
        <v>0</v>
      </c>
      <c r="CN26" s="129"/>
      <c r="CO26" s="115" t="n">
        <f aca="false">IF(OR(CN26=0,CL26=0),0,CN26/CL26)*100</f>
        <v>0</v>
      </c>
      <c r="CP26" s="129"/>
      <c r="CQ26" s="117" t="n">
        <f aca="false">IF(OR(CP26=0,CL26=0),0,CP26/CL26)*100</f>
        <v>0</v>
      </c>
      <c r="CR26" s="114" t="n">
        <f aca="false">SUM(CN26+CP26)</f>
        <v>0</v>
      </c>
      <c r="CS26" s="130" t="n">
        <f aca="false">IF(OR(CR26=0,CL26=0),0,CR26/CL26)*100</f>
        <v>0</v>
      </c>
      <c r="CT26" s="128"/>
      <c r="CU26" s="115" t="n">
        <f aca="false">IF(OR(CT26=0,CT$86=0),0,CT26/CT$86)*100</f>
        <v>0</v>
      </c>
      <c r="CV26" s="129"/>
      <c r="CW26" s="115" t="n">
        <f aca="false">IF(OR(CV26=0,CT26=0),0,CV26/CT26)*100</f>
        <v>0</v>
      </c>
      <c r="CX26" s="129"/>
      <c r="CY26" s="117" t="n">
        <f aca="false">IF(OR(CX26=0,CT26=0),0,CX26/CT26)*100</f>
        <v>0</v>
      </c>
      <c r="CZ26" s="114" t="n">
        <f aca="false">SUM(CV26+CX26)</f>
        <v>0</v>
      </c>
      <c r="DA26" s="130" t="n">
        <f aca="false">IF(OR(CZ26=0,CT26=0),0,CZ26/CT26)*100</f>
        <v>0</v>
      </c>
      <c r="DB26" s="113" t="n">
        <f aca="false">SUM(BV26+CD26+CL26+CT26)</f>
        <v>17577995.6</v>
      </c>
      <c r="DC26" s="117" t="n">
        <f aca="false">IF(OR(DB26=0,DB$86=0),0,DB26/DB$86)*100</f>
        <v>0.232651026298021</v>
      </c>
      <c r="DD26" s="114" t="n">
        <f aca="false">SUM(BX26+CF26+CN26+CV26)</f>
        <v>19721.333</v>
      </c>
      <c r="DE26" s="115" t="n">
        <f aca="false">IF(OR(DD26=0,DB26=0),0,DD26/DB26)*100</f>
        <v>0.112193298080015</v>
      </c>
      <c r="DF26" s="114" t="n">
        <f aca="false">SUM(BZ26+CH26+CP26+CX26)</f>
        <v>10388568.667</v>
      </c>
      <c r="DG26" s="117" t="n">
        <f aca="false">IF(OR(DF26=0,DB26=0),0,DF26/DB26)*100</f>
        <v>59.0998479200894</v>
      </c>
      <c r="DH26" s="114" t="n">
        <f aca="false">SUM(DD26+DF26)</f>
        <v>10408290</v>
      </c>
      <c r="DI26" s="130" t="n">
        <f aca="false">IF(OR(DH26=0,DB26=0),0,DH26/DB26)*100</f>
        <v>59.2120412181694</v>
      </c>
      <c r="DJ26" s="128"/>
      <c r="DK26" s="130" t="n">
        <f aca="false">IF(OR(DJ26=0,DJ$86=0),0,DJ26/DJ$86)*100</f>
        <v>0</v>
      </c>
      <c r="DL26" s="128" t="n">
        <v>22475640.633</v>
      </c>
      <c r="DM26" s="114" t="n">
        <f aca="false">SUM(BF26+BN26+DB26+DJ26)</f>
        <v>22475640.633</v>
      </c>
      <c r="DN26" s="115" t="n">
        <f aca="false">IF(OR(DM26=0,DM$86=0),0,DM26/DM$86)*100</f>
        <v>0.205005714618098</v>
      </c>
      <c r="DO26" s="128"/>
      <c r="DP26" s="131" t="n">
        <f aca="false">SUM(DM26-DO26)</f>
        <v>22475640.633</v>
      </c>
      <c r="DQ26" s="113" t="n">
        <f aca="false">SUM(BH26+BP26+DD26)</f>
        <v>443529.705</v>
      </c>
      <c r="DR26" s="117" t="n">
        <f aca="false">IF(OR(DQ26=0,DM26=0),0,DQ26/DM26)*100</f>
        <v>1.97337959011849</v>
      </c>
      <c r="DS26" s="114" t="n">
        <f aca="false">SUM(BJ26+BR26+DF26)</f>
        <v>10469766.024</v>
      </c>
      <c r="DT26" s="117" t="n">
        <f aca="false">IF(OR(DS26=0,DM26=0),0,DS26/DM26)*100</f>
        <v>46.5827256938238</v>
      </c>
      <c r="DU26" s="114" t="n">
        <f aca="false">SUM(DQ26+DS26)</f>
        <v>10913295.729</v>
      </c>
      <c r="DV26" s="132" t="n">
        <f aca="false">IF(OR(DU26=0,DM26=0),0,DU26/DM26)*100</f>
        <v>48.5561052839423</v>
      </c>
      <c r="DW26" s="133"/>
      <c r="DX26" s="128" t="n">
        <f aca="false">SUM(DW26-DQ26)</f>
        <v>-443529.705</v>
      </c>
      <c r="DY26" s="134" t="n">
        <f aca="false">SUM(DW26-DU26)</f>
        <v>-10913295.729</v>
      </c>
      <c r="DZ26" s="124"/>
      <c r="EA26" s="135" t="n">
        <f aca="false">SUM([3]daa!$C$241)</f>
        <v>5481815.17</v>
      </c>
      <c r="EB26" s="129" t="n">
        <f aca="false">SUM([3]daa!$E$241)</f>
        <v>1460313.697</v>
      </c>
      <c r="EC26" s="117" t="n">
        <f aca="false">IF(OR(EB26=0,EB$86=0),0,EB26/EB$86)*100</f>
        <v>0.135889791642183</v>
      </c>
      <c r="ED26" s="129" t="n">
        <f aca="false">SUM([3]daa!$I$241)</f>
        <v>1430196.74</v>
      </c>
      <c r="EE26" s="115" t="n">
        <f aca="false">IF(OR(ED26=0,EB26=0),0,ED26/EB26)*100</f>
        <v>97.9376378471372</v>
      </c>
      <c r="EF26" s="129" t="n">
        <f aca="false">SUM([3]daa!$K$241)</f>
        <v>25516.9570000002</v>
      </c>
      <c r="EG26" s="117" t="n">
        <f aca="false">IF(OR(EF26=0,EB26=0),0,EF26/EB26)*100</f>
        <v>1.74736134108863</v>
      </c>
      <c r="EH26" s="114" t="n">
        <f aca="false">SUM(ED26+EF26)</f>
        <v>1455713.697</v>
      </c>
      <c r="EI26" s="130" t="n">
        <f aca="false">IF(OR(EH26=0,EB26=0),0,EH26/EB26)*100</f>
        <v>99.6849991882258</v>
      </c>
      <c r="EJ26" s="135" t="n">
        <f aca="false">SUM([3]daa!$C$775)</f>
        <v>0</v>
      </c>
      <c r="EK26" s="129" t="n">
        <f aca="false">SUM([3]daa!$E$775)</f>
        <v>4012876.667</v>
      </c>
      <c r="EL26" s="117" t="n">
        <f aca="false">IF(OR(EK26=0,EK$86=0),0,EK26/EK$86)*100</f>
        <v>0.250365294864028</v>
      </c>
      <c r="EM26" s="129" t="n">
        <f aca="false">SUM([3]daa!$I$775)</f>
        <v>1905871.085</v>
      </c>
      <c r="EN26" s="115" t="n">
        <f aca="false">IF(OR(EM26=0,EK26=0),0,EM26/EK26)*100</f>
        <v>47.4938863851207</v>
      </c>
      <c r="EO26" s="129" t="n">
        <f aca="false">SUM([3]daa!$K$775)</f>
        <v>2105470.066</v>
      </c>
      <c r="EP26" s="117" t="n">
        <f aca="false">IF(OR(EO26=0,EK26=0),0,EO26/EK26)*100</f>
        <v>52.4678488953919</v>
      </c>
      <c r="EQ26" s="114" t="n">
        <f aca="false">SUM(EM26+EO26)</f>
        <v>4011341.151</v>
      </c>
      <c r="ER26" s="130" t="n">
        <f aca="false">IF(OR(EQ26=0,EK26=0),0,EQ26/EK26)*100</f>
        <v>99.9617352805127</v>
      </c>
      <c r="ES26" s="135" t="n">
        <f aca="false">SUM(EA26+EJ26)</f>
        <v>5481815.17</v>
      </c>
      <c r="ET26" s="136" t="n">
        <f aca="false">SUM(EB26+EK26)</f>
        <v>5473190.364</v>
      </c>
      <c r="EU26" s="117" t="n">
        <f aca="false">IF(OR(ET26=0,ET$86=0),0,ET26/ET$86)*100</f>
        <v>0.204418818806029</v>
      </c>
      <c r="EV26" s="136" t="n">
        <f aca="false">SUM(ED26+EM26)</f>
        <v>3336067.825</v>
      </c>
      <c r="EW26" s="115" t="n">
        <f aca="false">IF(OR(EV26=0,ET26=0),0,EV26/ET26)*100</f>
        <v>60.9528922462307</v>
      </c>
      <c r="EX26" s="136" t="n">
        <f aca="false">SUM(EF26+EO26)</f>
        <v>2130987.023</v>
      </c>
      <c r="EY26" s="117" t="n">
        <f aca="false">IF(OR(EX26=0,ET26=0),0,EX26/ET26)*100</f>
        <v>38.9350064820804</v>
      </c>
      <c r="EZ26" s="136" t="n">
        <f aca="false">SUM(EV26+EX26)</f>
        <v>5467054.848</v>
      </c>
      <c r="FA26" s="130" t="n">
        <f aca="false">IF(OR(EZ26=0,ET26=0),0,EZ26/ET26)*100</f>
        <v>99.8878987283111</v>
      </c>
      <c r="FB26" s="28" t="n">
        <f aca="false">SUM(BV26-ET26)</f>
        <v>12104805.236</v>
      </c>
      <c r="FC26" s="28" t="n">
        <f aca="false">SUM(BX26-EV26)</f>
        <v>-3316346.492</v>
      </c>
      <c r="FD26" s="28" t="n">
        <f aca="false">SUM(BZ26-EX26)</f>
        <v>8257581.644</v>
      </c>
      <c r="FE26" s="28" t="n">
        <f aca="false">SUM(CB26-EZ26)</f>
        <v>4941235.152</v>
      </c>
    </row>
    <row r="27" customFormat="false" ht="12.75" hidden="false" customHeight="false" outlineLevel="0" collapsed="false">
      <c r="A27" s="137" t="s">
        <v>138</v>
      </c>
      <c r="B27" s="128" t="n">
        <f aca="false">SUM('[2]124'!$E$9)</f>
        <v>6727774</v>
      </c>
      <c r="C27" s="115" t="n">
        <f aca="false">IF(OR(B27=0,B$86=0),0,B27/B$86)*100</f>
        <v>1.32614244816814</v>
      </c>
      <c r="D27" s="129" t="n">
        <v>735369.381</v>
      </c>
      <c r="E27" s="115" t="n">
        <f aca="false">IF(OR(D27=0,B27=0),0,D27/B27)*100</f>
        <v>10.9303520153917</v>
      </c>
      <c r="F27" s="129" t="n">
        <f aca="false">735369.381-D27</f>
        <v>0</v>
      </c>
      <c r="G27" s="117" t="n">
        <f aca="false">IF(OR(F27=0,B27=0),0,F27/B27)*100</f>
        <v>0</v>
      </c>
      <c r="H27" s="114" t="n">
        <f aca="false">SUM(D27+F27)</f>
        <v>735369.381</v>
      </c>
      <c r="I27" s="130" t="n">
        <f aca="false">IF(OR(H27=0,B27=0),0,H27/B27)*100</f>
        <v>10.9303520153917</v>
      </c>
      <c r="J27" s="128" t="n">
        <v>3047000</v>
      </c>
      <c r="K27" s="115" t="n">
        <f aca="false">IF(OR(J27=0,J$86=0),0,J27/J$86)*100</f>
        <v>0.865973674732598</v>
      </c>
      <c r="L27" s="129" t="n">
        <v>49321.621</v>
      </c>
      <c r="M27" s="115" t="n">
        <f aca="false">IF(OR(L27=0,J27=0),0,L27/J27)*100</f>
        <v>1.61869448638005</v>
      </c>
      <c r="N27" s="129" t="n">
        <f aca="false">177607.075-L27</f>
        <v>128285.454</v>
      </c>
      <c r="O27" s="117" t="n">
        <f aca="false">IF(OR(N27=0,J27=0),0,N27/J27)*100</f>
        <v>4.21022166064982</v>
      </c>
      <c r="P27" s="114" t="n">
        <f aca="false">SUM(L27+N27)</f>
        <v>177607.075</v>
      </c>
      <c r="Q27" s="130" t="n">
        <f aca="false">IF(OR(P27=0,J27=0),0,P27/J27)*100</f>
        <v>5.82891614702987</v>
      </c>
      <c r="R27" s="128" t="n">
        <v>2229973</v>
      </c>
      <c r="S27" s="115" t="n">
        <f aca="false">IF(OR(R27=0,R$86=0),0,R27/R$86)*100</f>
        <v>1.44038054470716</v>
      </c>
      <c r="T27" s="129" t="n">
        <v>124899.941</v>
      </c>
      <c r="U27" s="115" t="n">
        <f aca="false">IF(OR(T27=0,R27=0),0,T27/R27)*100</f>
        <v>5.60096202958511</v>
      </c>
      <c r="V27" s="129" t="n">
        <f aca="false">265698.157-T27</f>
        <v>140798.216</v>
      </c>
      <c r="W27" s="117" t="n">
        <f aca="false">IF(OR(V27=0,R27=0),0,V27/R27)*100</f>
        <v>6.31389779158761</v>
      </c>
      <c r="X27" s="114" t="n">
        <f aca="false">SUM(T27+V27)</f>
        <v>265698.157</v>
      </c>
      <c r="Y27" s="130" t="n">
        <f aca="false">IF(OR(X27=0,R27=0),0,X27/R27)*100</f>
        <v>11.9148598211727</v>
      </c>
      <c r="Z27" s="113" t="n">
        <f aca="false">SUM(B27+J27+R27)</f>
        <v>12004747</v>
      </c>
      <c r="AA27" s="117" t="n">
        <f aca="false">IF(OR(Z27=0,Z$86=0),0,Z27/Z$86)*100</f>
        <v>1.18390512044129</v>
      </c>
      <c r="AB27" s="114" t="n">
        <f aca="false">SUM(D27+L27+T27)</f>
        <v>909590.943</v>
      </c>
      <c r="AC27" s="117" t="n">
        <f aca="false">IF(OR(AB27=0,Z27=0),0,AB27/Z27)*100</f>
        <v>7.57692721887433</v>
      </c>
      <c r="AD27" s="114" t="n">
        <f aca="false">SUM(F27+N27+V27)</f>
        <v>269083.67</v>
      </c>
      <c r="AE27" s="117" t="n">
        <f aca="false">IF(OR(AD27=0,Z27=0),0,AD27/Z27)*100</f>
        <v>2.24147722563416</v>
      </c>
      <c r="AF27" s="114" t="n">
        <f aca="false">SUM(AB27+AD27)</f>
        <v>1178674.613</v>
      </c>
      <c r="AG27" s="130" t="n">
        <f aca="false">IF(OR(AF27=0,Z27=0),0,AF27/Z27)*100</f>
        <v>9.81840444450849</v>
      </c>
      <c r="AH27" s="128"/>
      <c r="AI27" s="115" t="n">
        <f aca="false">IF(OR(AH27=0,AH$86=0),0,AH27/AH$86)*100</f>
        <v>0</v>
      </c>
      <c r="AJ27" s="129"/>
      <c r="AK27" s="115" t="n">
        <f aca="false">IF(OR(AJ27=0,AH27=0),0,AJ27/AH27)*100</f>
        <v>0</v>
      </c>
      <c r="AL27" s="129"/>
      <c r="AM27" s="117" t="n">
        <f aca="false">IF(OR(AL27=0,AH27=0),0,AL27/AH27)*100</f>
        <v>0</v>
      </c>
      <c r="AN27" s="114" t="n">
        <f aca="false">SUM(AJ27+AL27)</f>
        <v>0</v>
      </c>
      <c r="AO27" s="130" t="n">
        <f aca="false">IF(OR(AN27=0,AH27=0),0,AN27/AH27)*100</f>
        <v>0</v>
      </c>
      <c r="AP27" s="128"/>
      <c r="AQ27" s="115" t="n">
        <f aca="false">IF(OR(AP27=0,AP$86=0),0,AP27/AP$86)*100</f>
        <v>0</v>
      </c>
      <c r="AR27" s="129"/>
      <c r="AS27" s="115" t="n">
        <f aca="false">IF(OR(AR27=0,AP27=0),0,AR27/AP27)*100</f>
        <v>0</v>
      </c>
      <c r="AT27" s="129"/>
      <c r="AU27" s="117" t="n">
        <f aca="false">IF(OR(AT27=0,AP27=0),0,AT27/AP27)*100</f>
        <v>0</v>
      </c>
      <c r="AV27" s="114" t="n">
        <f aca="false">SUM(AR27+AT27)</f>
        <v>0</v>
      </c>
      <c r="AW27" s="130" t="n">
        <f aca="false">IF(OR(AV27=0,AP27=0),0,AV27/AP27)*100</f>
        <v>0</v>
      </c>
      <c r="AX27" s="128"/>
      <c r="AY27" s="115" t="n">
        <f aca="false">IF(OR(AX27=0,AX$86=0),0,AX27/AX$86)*100</f>
        <v>0</v>
      </c>
      <c r="AZ27" s="129"/>
      <c r="BA27" s="115" t="n">
        <f aca="false">IF(OR(AZ27=0,AX27=0),0,AZ27/AX27)*100</f>
        <v>0</v>
      </c>
      <c r="BB27" s="129"/>
      <c r="BC27" s="117" t="n">
        <f aca="false">IF(OR(BB27=0,AX27=0),0,BB27/AX27)*100</f>
        <v>0</v>
      </c>
      <c r="BD27" s="114" t="n">
        <f aca="false">SUM(AZ27+BB27)</f>
        <v>0</v>
      </c>
      <c r="BE27" s="115" t="n">
        <f aca="false">IF(OR(BD27=0,AX27=0),0,BD27/AX27)*100</f>
        <v>0</v>
      </c>
      <c r="BF27" s="113" t="n">
        <f aca="false">SUM(Z27+AH27+AP27+AX27)</f>
        <v>12004747</v>
      </c>
      <c r="BG27" s="117" t="n">
        <f aca="false">IF(OR(BF27=0,BF$86=0),0,BF27/BF$86)*100</f>
        <v>0.58229745567319</v>
      </c>
      <c r="BH27" s="114" t="n">
        <f aca="false">SUM(AB27+AJ27+AR27+AX27)</f>
        <v>909590.943</v>
      </c>
      <c r="BI27" s="117" t="n">
        <f aca="false">IF(OR(BH27=0,BF27=0),0,BH27/BF27)*100</f>
        <v>7.57692721887433</v>
      </c>
      <c r="BJ27" s="114" t="n">
        <f aca="false">SUM(AD27+AL27+AT27+AT27)</f>
        <v>269083.67</v>
      </c>
      <c r="BK27" s="117" t="n">
        <f aca="false">IF(OR(BJ27=0,BF27=0),0,BJ27/BF27)*100</f>
        <v>2.24147722563416</v>
      </c>
      <c r="BL27" s="114" t="n">
        <f aca="false">SUM(BH27+BJ27)</f>
        <v>1178674.613</v>
      </c>
      <c r="BM27" s="130" t="n">
        <f aca="false">IF(OR(BL27=0,BF27=0),0,BL27/BF27)*100</f>
        <v>9.81840444450849</v>
      </c>
      <c r="BN27" s="128"/>
      <c r="BO27" s="115" t="n">
        <f aca="false">IF(OR(BN27=0,BN$86=0),0,BN27/BN$86)*100</f>
        <v>0</v>
      </c>
      <c r="BP27" s="129"/>
      <c r="BQ27" s="115" t="n">
        <f aca="false">IF(OR(BP27=0,BN27=0),0,BP27/BN27)*100</f>
        <v>0</v>
      </c>
      <c r="BR27" s="129"/>
      <c r="BS27" s="117" t="n">
        <f aca="false">IF(OR(BR27=0,BN27=0),0,BR27/BN27)*100</f>
        <v>0</v>
      </c>
      <c r="BT27" s="114" t="n">
        <f aca="false">SUM(BP27+BR27)</f>
        <v>0</v>
      </c>
      <c r="BU27" s="130" t="n">
        <f aca="false">IF(OR(BT27=0,BN27=0),0,BT27/BN27)*100</f>
        <v>0</v>
      </c>
      <c r="BV27" s="128" t="n">
        <v>10492319.2</v>
      </c>
      <c r="BW27" s="115" t="n">
        <f aca="false">IF(OR(BV27=0,BV$86=0),0,BV27/BV$86)*100</f>
        <v>0.223033824186061</v>
      </c>
      <c r="BX27" s="129"/>
      <c r="BY27" s="115" t="n">
        <f aca="false">IF(OR(BX27=0,BV27=0),0,BX27/BV27)*100</f>
        <v>0</v>
      </c>
      <c r="BZ27" s="129" t="n">
        <v>4963.2</v>
      </c>
      <c r="CA27" s="117" t="n">
        <f aca="false">IF(OR(BZ27=0,BV27=0),0,BZ27/BV27)*100</f>
        <v>0.0473031739255512</v>
      </c>
      <c r="CB27" s="114" t="n">
        <f aca="false">SUM(BX27+BZ27)</f>
        <v>4963.2</v>
      </c>
      <c r="CC27" s="130" t="n">
        <f aca="false">IF(OR(CB27=0,BV27=0),0,CB27/BV27)*100</f>
        <v>0.0473031739255512</v>
      </c>
      <c r="CD27" s="128"/>
      <c r="CE27" s="115" t="n">
        <f aca="false">IF(OR(CD27=0,CD$86=0),0,CD27/CD$86)*100</f>
        <v>0</v>
      </c>
      <c r="CF27" s="129"/>
      <c r="CG27" s="115" t="n">
        <f aca="false">IF(OR(CF27=0,CD27=0),0,CF27/CD27)*100</f>
        <v>0</v>
      </c>
      <c r="CH27" s="129"/>
      <c r="CI27" s="117" t="n">
        <f aca="false">IF(OR(CH27=0,CD27=0),0,CH27/CD27)*100</f>
        <v>0</v>
      </c>
      <c r="CJ27" s="114" t="n">
        <f aca="false">SUM(CF27+CH27)</f>
        <v>0</v>
      </c>
      <c r="CK27" s="130" t="n">
        <f aca="false">IF(OR(CJ27=0,CD27=0),0,CJ27/CD27)*100</f>
        <v>0</v>
      </c>
      <c r="CL27" s="128"/>
      <c r="CM27" s="115" t="n">
        <f aca="false">IF(OR(CL27=0,CL$86=0),0,CL27/CL$86)*100</f>
        <v>0</v>
      </c>
      <c r="CN27" s="129"/>
      <c r="CO27" s="115" t="n">
        <f aca="false">IF(OR(CN27=0,CL27=0),0,CN27/CL27)*100</f>
        <v>0</v>
      </c>
      <c r="CP27" s="129"/>
      <c r="CQ27" s="117" t="n">
        <f aca="false">IF(OR(CP27=0,CL27=0),0,CP27/CL27)*100</f>
        <v>0</v>
      </c>
      <c r="CR27" s="114" t="n">
        <f aca="false">SUM(CN27+CP27)</f>
        <v>0</v>
      </c>
      <c r="CS27" s="130" t="n">
        <f aca="false">IF(OR(CR27=0,CL27=0),0,CR27/CL27)*100</f>
        <v>0</v>
      </c>
      <c r="CT27" s="128"/>
      <c r="CU27" s="115" t="n">
        <f aca="false">IF(OR(CT27=0,CT$86=0),0,CT27/CT$86)*100</f>
        <v>0</v>
      </c>
      <c r="CV27" s="129"/>
      <c r="CW27" s="115" t="n">
        <f aca="false">IF(OR(CV27=0,CT27=0),0,CV27/CT27)*100</f>
        <v>0</v>
      </c>
      <c r="CX27" s="129"/>
      <c r="CY27" s="117" t="n">
        <f aca="false">IF(OR(CX27=0,CT27=0),0,CX27/CT27)*100</f>
        <v>0</v>
      </c>
      <c r="CZ27" s="114" t="n">
        <f aca="false">SUM(CV27+CX27)</f>
        <v>0</v>
      </c>
      <c r="DA27" s="130" t="n">
        <f aca="false">IF(OR(CZ27=0,CT27=0),0,CZ27/CT27)*100</f>
        <v>0</v>
      </c>
      <c r="DB27" s="113" t="n">
        <f aca="false">SUM(BV27+CD27+CL27+CT27)</f>
        <v>10492319.2</v>
      </c>
      <c r="DC27" s="117" t="n">
        <f aca="false">IF(OR(DB27=0,DB$86=0),0,DB27/DB$86)*100</f>
        <v>0.138869577947012</v>
      </c>
      <c r="DD27" s="114" t="n">
        <f aca="false">SUM(BX27+CF27+CN27+CV27)</f>
        <v>0</v>
      </c>
      <c r="DE27" s="115" t="n">
        <f aca="false">IF(OR(DD27=0,DB27=0),0,DD27/DB27)*100</f>
        <v>0</v>
      </c>
      <c r="DF27" s="114" t="n">
        <f aca="false">SUM(BZ27+CH27+CP27+CX27)</f>
        <v>4963.2</v>
      </c>
      <c r="DG27" s="117" t="n">
        <f aca="false">IF(OR(DF27=0,DB27=0),0,DF27/DB27)*100</f>
        <v>0.0473031739255512</v>
      </c>
      <c r="DH27" s="114" t="n">
        <f aca="false">SUM(DD27+DF27)</f>
        <v>4963.2</v>
      </c>
      <c r="DI27" s="130" t="n">
        <f aca="false">IF(OR(DH27=0,DB27=0),0,DH27/DB27)*100</f>
        <v>0.0473031739255512</v>
      </c>
      <c r="DJ27" s="128"/>
      <c r="DK27" s="130" t="n">
        <f aca="false">IF(OR(DJ27=0,DJ$86=0),0,DJ27/DJ$86)*100</f>
        <v>0</v>
      </c>
      <c r="DL27" s="128" t="n">
        <v>22498666.2</v>
      </c>
      <c r="DM27" s="114" t="n">
        <f aca="false">SUM(BF27+BN27+DB27+DJ27)</f>
        <v>22497066.2</v>
      </c>
      <c r="DN27" s="115" t="n">
        <f aca="false">IF(OR(DM27=0,DM$86=0),0,DM27/DM$86)*100</f>
        <v>0.205201142358987</v>
      </c>
      <c r="DO27" s="128"/>
      <c r="DP27" s="131" t="n">
        <f aca="false">SUM(DM27-DO27)</f>
        <v>22497066.2</v>
      </c>
      <c r="DQ27" s="113" t="n">
        <f aca="false">SUM(BH27+BP27+DD27)</f>
        <v>909590.943</v>
      </c>
      <c r="DR27" s="117" t="n">
        <f aca="false">IF(OR(DQ27=0,DM27=0),0,DQ27/DM27)*100</f>
        <v>4.04315360462423</v>
      </c>
      <c r="DS27" s="114" t="n">
        <f aca="false">SUM(BJ27+BR27+DF27)</f>
        <v>274046.87</v>
      </c>
      <c r="DT27" s="117" t="n">
        <f aca="false">IF(OR(DS27=0,DM27=0),0,DS27/DM27)*100</f>
        <v>1.21814492415904</v>
      </c>
      <c r="DU27" s="114" t="n">
        <f aca="false">SUM(DQ27+DS27)</f>
        <v>1183637.813</v>
      </c>
      <c r="DV27" s="132" t="n">
        <f aca="false">IF(OR(DU27=0,DM27=0),0,DU27/DM27)*100</f>
        <v>5.26129852878328</v>
      </c>
      <c r="DW27" s="133"/>
      <c r="DX27" s="128" t="n">
        <f aca="false">SUM(DW27-DQ27)</f>
        <v>-909590.943</v>
      </c>
      <c r="DY27" s="134" t="n">
        <f aca="false">SUM(DW27-DU27)</f>
        <v>-1183637.813</v>
      </c>
      <c r="DZ27" s="124"/>
      <c r="EA27" s="135" t="n">
        <f aca="false">SUM([3]dac!$C$241)</f>
        <v>6728003.912</v>
      </c>
      <c r="EB27" s="129" t="n">
        <f aca="false">SUM([3]dac!$E$241)</f>
        <v>1605888.945</v>
      </c>
      <c r="EC27" s="117" t="n">
        <f aca="false">IF(OR(EB27=0,EB$86=0),0,EB27/EB$86)*100</f>
        <v>0.149436326307727</v>
      </c>
      <c r="ED27" s="129" t="n">
        <f aca="false">SUM([3]dac!$I$241)</f>
        <v>1275558.79</v>
      </c>
      <c r="EE27" s="115" t="n">
        <f aca="false">IF(OR(ED27=0,EB27=0),0,ED27/EB27)*100</f>
        <v>79.4300747863982</v>
      </c>
      <c r="EF27" s="129" t="n">
        <f aca="false">SUM([3]dac!$K$241)</f>
        <v>329660.427</v>
      </c>
      <c r="EG27" s="117" t="n">
        <f aca="false">IF(OR(EF27=0,EB27=0),0,EF27/EB27)*100</f>
        <v>20.5282207108039</v>
      </c>
      <c r="EH27" s="114" t="n">
        <f aca="false">SUM(ED27+EF27)</f>
        <v>1605219.217</v>
      </c>
      <c r="EI27" s="130" t="n">
        <f aca="false">IF(OR(EH27=0,EB27=0),0,EH27/EB27)*100</f>
        <v>99.9582954972021</v>
      </c>
      <c r="EJ27" s="135" t="n">
        <f aca="false">SUM([3]dac!$C$775)</f>
        <v>0</v>
      </c>
      <c r="EK27" s="129" t="n">
        <f aca="false">SUM([3]dac!$E$775)</f>
        <v>4507156.827</v>
      </c>
      <c r="EL27" s="117" t="n">
        <f aca="false">IF(OR(EK27=0,EK$86=0),0,EK27/EK$86)*100</f>
        <v>0.281203670491544</v>
      </c>
      <c r="EM27" s="129" t="n">
        <f aca="false">SUM([3]dac!$I$775)</f>
        <v>2038169.463</v>
      </c>
      <c r="EN27" s="115" t="n">
        <f aca="false">IF(OR(EM27=0,EK27=0),0,EM27/EK27)*100</f>
        <v>45.2207354044217</v>
      </c>
      <c r="EO27" s="129" t="n">
        <f aca="false">SUM([3]dac!$K$775)</f>
        <v>2465305.496</v>
      </c>
      <c r="EP27" s="117" t="n">
        <f aca="false">IF(OR(EO27=0,EK27=0),0,EO27/EK27)*100</f>
        <v>54.697575225953</v>
      </c>
      <c r="EQ27" s="114" t="n">
        <f aca="false">SUM(EM27+EO27)</f>
        <v>4503474.959</v>
      </c>
      <c r="ER27" s="130" t="n">
        <f aca="false">IF(OR(EQ27=0,EK27=0),0,EQ27/EK27)*100</f>
        <v>99.9183106303747</v>
      </c>
      <c r="ES27" s="135" t="n">
        <f aca="false">SUM(EA27+EJ27)</f>
        <v>6728003.912</v>
      </c>
      <c r="ET27" s="136" t="n">
        <f aca="false">SUM(EB27+EK27)</f>
        <v>6113045.772</v>
      </c>
      <c r="EU27" s="117" t="n">
        <f aca="false">IF(OR(ET27=0,ET$86=0),0,ET27/ET$86)*100</f>
        <v>0.228316852313202</v>
      </c>
      <c r="EV27" s="136" t="n">
        <f aca="false">SUM(ED27+EM27)</f>
        <v>3313728.253</v>
      </c>
      <c r="EW27" s="115" t="n">
        <f aca="false">IF(OR(EV27=0,ET27=0),0,EV27/ET27)*100</f>
        <v>54.2074830876958</v>
      </c>
      <c r="EX27" s="136" t="n">
        <f aca="false">SUM(EF27+EO27)</f>
        <v>2794965.923</v>
      </c>
      <c r="EY27" s="117" t="n">
        <f aca="false">IF(OR(EX27=0,ET27=0),0,EX27/ET27)*100</f>
        <v>45.7213315136944</v>
      </c>
      <c r="EZ27" s="136" t="n">
        <f aca="false">SUM(EV27+EX27)</f>
        <v>6108694.176</v>
      </c>
      <c r="FA27" s="130" t="n">
        <f aca="false">IF(OR(EZ27=0,ET27=0),0,EZ27/ET27)*100</f>
        <v>99.9288146013901</v>
      </c>
      <c r="FB27" s="28" t="n">
        <f aca="false">SUM(BV27-ET27)</f>
        <v>4379273.428</v>
      </c>
      <c r="FC27" s="28" t="n">
        <f aca="false">SUM(BX27-EV27)</f>
        <v>-3313728.253</v>
      </c>
      <c r="FD27" s="28" t="n">
        <f aca="false">SUM(BZ27-EX27)</f>
        <v>-2790002.723</v>
      </c>
      <c r="FE27" s="28" t="n">
        <f aca="false">SUM(CB27-EZ27)</f>
        <v>-6103730.976</v>
      </c>
    </row>
    <row r="28" customFormat="false" ht="12.75" hidden="false" customHeight="false" outlineLevel="0" collapsed="false">
      <c r="A28" s="137" t="s">
        <v>139</v>
      </c>
      <c r="B28" s="128" t="n">
        <f aca="false">SUM('[2]125'!$E$9)</f>
        <v>1603199.916</v>
      </c>
      <c r="C28" s="115" t="n">
        <f aca="false">IF(OR(B28=0,B$86=0),0,B28/B$86)*100</f>
        <v>0.316014102362415</v>
      </c>
      <c r="D28" s="129" t="n">
        <v>223686.632</v>
      </c>
      <c r="E28" s="115" t="n">
        <f aca="false">IF(OR(D28=0,B28=0),0,D28/B28)*100</f>
        <v>13.9525102120826</v>
      </c>
      <c r="F28" s="129"/>
      <c r="G28" s="117" t="n">
        <f aca="false">IF(OR(F28=0,B28=0),0,F28/B28)*100</f>
        <v>0</v>
      </c>
      <c r="H28" s="114" t="n">
        <f aca="false">SUM(D28+F28)</f>
        <v>223686.632</v>
      </c>
      <c r="I28" s="130" t="n">
        <f aca="false">IF(OR(H28=0,B28=0),0,H28/B28)*100</f>
        <v>13.9525102120826</v>
      </c>
      <c r="J28" s="128" t="n">
        <v>215156.262</v>
      </c>
      <c r="K28" s="115" t="n">
        <f aca="false">IF(OR(J28=0,J$86=0),0,J28/J$86)*100</f>
        <v>0.0611485588598194</v>
      </c>
      <c r="L28" s="129" t="n">
        <v>7106.766</v>
      </c>
      <c r="M28" s="115" t="n">
        <f aca="false">IF(OR(L28=0,J28=0),0,L28/J28)*100</f>
        <v>3.30307188549316</v>
      </c>
      <c r="N28" s="129" t="n">
        <f aca="false">34857.197-L28</f>
        <v>27750.431</v>
      </c>
      <c r="O28" s="117" t="n">
        <f aca="false">IF(OR(N28=0,J28=0),0,N28/J28)*100</f>
        <v>12.8978030860194</v>
      </c>
      <c r="P28" s="114" t="n">
        <f aca="false">SUM(L28+N28)</f>
        <v>34857.197</v>
      </c>
      <c r="Q28" s="130" t="n">
        <f aca="false">IF(OR(P28=0,J28=0),0,P28/J28)*100</f>
        <v>16.2008749715126</v>
      </c>
      <c r="R28" s="128" t="n">
        <v>532629.497</v>
      </c>
      <c r="S28" s="115" t="n">
        <f aca="false">IF(OR(R28=0,R$86=0),0,R28/R$86)*100</f>
        <v>0.344035181150606</v>
      </c>
      <c r="T28" s="129" t="n">
        <v>29117.582</v>
      </c>
      <c r="U28" s="115" t="n">
        <f aca="false">IF(OR(T28=0,R28=0),0,T28/R28)*100</f>
        <v>5.46676107200274</v>
      </c>
      <c r="V28" s="129" t="n">
        <f aca="false">59691.107-T28</f>
        <v>30573.525</v>
      </c>
      <c r="W28" s="117" t="n">
        <f aca="false">IF(OR(V28=0,R28=0),0,V28/R28)*100</f>
        <v>5.74011112268535</v>
      </c>
      <c r="X28" s="114" t="n">
        <f aca="false">SUM(T28+V28)</f>
        <v>59691.107</v>
      </c>
      <c r="Y28" s="130" t="n">
        <f aca="false">IF(OR(X28=0,R28=0),0,X28/R28)*100</f>
        <v>11.2068721946881</v>
      </c>
      <c r="Z28" s="113" t="n">
        <f aca="false">SUM(B28+J28+R28)</f>
        <v>2350985.675</v>
      </c>
      <c r="AA28" s="117" t="n">
        <f aca="false">IF(OR(Z28=0,Z$86=0),0,Z28/Z$86)*100</f>
        <v>0.231853614134193</v>
      </c>
      <c r="AB28" s="114" t="n">
        <f aca="false">SUM(D28+L28+T28)</f>
        <v>259910.98</v>
      </c>
      <c r="AC28" s="117" t="n">
        <f aca="false">IF(OR(AB28=0,Z28=0),0,AB28/Z28)*100</f>
        <v>11.0554046655346</v>
      </c>
      <c r="AD28" s="114" t="n">
        <f aca="false">SUM(F28+N28+V28)</f>
        <v>58323.956</v>
      </c>
      <c r="AE28" s="117" t="n">
        <f aca="false">IF(OR(AD28=0,Z28=0),0,AD28/Z28)*100</f>
        <v>2.48082991828523</v>
      </c>
      <c r="AF28" s="114" t="n">
        <f aca="false">SUM(AB28+AD28)</f>
        <v>318234.936</v>
      </c>
      <c r="AG28" s="130" t="n">
        <f aca="false">IF(OR(AF28=0,Z28=0),0,AF28/Z28)*100</f>
        <v>13.5362345838198</v>
      </c>
      <c r="AH28" s="128"/>
      <c r="AI28" s="115" t="n">
        <f aca="false">IF(OR(AH28=0,AH$86=0),0,AH28/AH$86)*100</f>
        <v>0</v>
      </c>
      <c r="AJ28" s="129"/>
      <c r="AK28" s="115" t="n">
        <f aca="false">IF(OR(AJ28=0,AH28=0),0,AJ28/AH28)*100</f>
        <v>0</v>
      </c>
      <c r="AL28" s="129"/>
      <c r="AM28" s="117" t="n">
        <f aca="false">IF(OR(AL28=0,AH28=0),0,AL28/AH28)*100</f>
        <v>0</v>
      </c>
      <c r="AN28" s="114" t="n">
        <f aca="false">SUM(AJ28+AL28)</f>
        <v>0</v>
      </c>
      <c r="AO28" s="130" t="n">
        <f aca="false">IF(OR(AN28=0,AH28=0),0,AN28/AH28)*100</f>
        <v>0</v>
      </c>
      <c r="AP28" s="128"/>
      <c r="AQ28" s="115" t="n">
        <f aca="false">IF(OR(AP28=0,AP$86=0),0,AP28/AP$86)*100</f>
        <v>0</v>
      </c>
      <c r="AR28" s="129"/>
      <c r="AS28" s="115" t="n">
        <f aca="false">IF(OR(AR28=0,AP28=0),0,AR28/AP28)*100</f>
        <v>0</v>
      </c>
      <c r="AT28" s="129"/>
      <c r="AU28" s="117" t="n">
        <f aca="false">IF(OR(AT28=0,AP28=0),0,AT28/AP28)*100</f>
        <v>0</v>
      </c>
      <c r="AV28" s="114" t="n">
        <f aca="false">SUM(AR28+AT28)</f>
        <v>0</v>
      </c>
      <c r="AW28" s="130" t="n">
        <f aca="false">IF(OR(AV28=0,AP28=0),0,AV28/AP28)*100</f>
        <v>0</v>
      </c>
      <c r="AX28" s="128"/>
      <c r="AY28" s="115" t="n">
        <f aca="false">IF(OR(AX28=0,AX$86=0),0,AX28/AX$86)*100</f>
        <v>0</v>
      </c>
      <c r="AZ28" s="129"/>
      <c r="BA28" s="115" t="n">
        <f aca="false">IF(OR(AZ28=0,AX28=0),0,AZ28/AX28)*100</f>
        <v>0</v>
      </c>
      <c r="BB28" s="129"/>
      <c r="BC28" s="117" t="n">
        <f aca="false">IF(OR(BB28=0,AX28=0),0,BB28/AX28)*100</f>
        <v>0</v>
      </c>
      <c r="BD28" s="114" t="n">
        <f aca="false">SUM(AZ28+BB28)</f>
        <v>0</v>
      </c>
      <c r="BE28" s="115" t="n">
        <f aca="false">IF(OR(BD28=0,AX28=0),0,BD28/AX28)*100</f>
        <v>0</v>
      </c>
      <c r="BF28" s="113" t="n">
        <f aca="false">SUM(Z28+AH28+AP28+AX28)</f>
        <v>2350985.675</v>
      </c>
      <c r="BG28" s="117" t="n">
        <f aca="false">IF(OR(BF28=0,BF$86=0),0,BF28/BF$86)*100</f>
        <v>0.114035970676984</v>
      </c>
      <c r="BH28" s="114" t="n">
        <f aca="false">SUM(AB28+AJ28+AR28+AX28)</f>
        <v>259910.98</v>
      </c>
      <c r="BI28" s="117" t="n">
        <f aca="false">IF(OR(BH28=0,BF28=0),0,BH28/BF28)*100</f>
        <v>11.0554046655346</v>
      </c>
      <c r="BJ28" s="114" t="n">
        <f aca="false">SUM(AD28+AL28+AT28+AT28)</f>
        <v>58323.956</v>
      </c>
      <c r="BK28" s="117" t="n">
        <f aca="false">IF(OR(BJ28=0,BF28=0),0,BJ28/BF28)*100</f>
        <v>2.48082991828523</v>
      </c>
      <c r="BL28" s="114" t="n">
        <f aca="false">SUM(BH28+BJ28)</f>
        <v>318234.936</v>
      </c>
      <c r="BM28" s="130" t="n">
        <f aca="false">IF(OR(BL28=0,BF28=0),0,BL28/BF28)*100</f>
        <v>13.5362345838198</v>
      </c>
      <c r="BN28" s="128"/>
      <c r="BO28" s="115" t="n">
        <f aca="false">IF(OR(BN28=0,BN$86=0),0,BN28/BN$86)*100</f>
        <v>0</v>
      </c>
      <c r="BP28" s="129"/>
      <c r="BQ28" s="115" t="n">
        <f aca="false">IF(OR(BP28=0,BN28=0),0,BP28/BN28)*100</f>
        <v>0</v>
      </c>
      <c r="BR28" s="129"/>
      <c r="BS28" s="117" t="n">
        <f aca="false">IF(OR(BR28=0,BN28=0),0,BR28/BN28)*100</f>
        <v>0</v>
      </c>
      <c r="BT28" s="114" t="n">
        <f aca="false">SUM(BP28+BR28)</f>
        <v>0</v>
      </c>
      <c r="BU28" s="130" t="n">
        <f aca="false">IF(OR(BT28=0,BN28=0),0,BT28/BN28)*100</f>
        <v>0</v>
      </c>
      <c r="BV28" s="128" t="n">
        <v>816000</v>
      </c>
      <c r="BW28" s="115" t="n">
        <f aca="false">IF(OR(BV28=0,BV$86=0),0,BV28/BV$86)*100</f>
        <v>0.0173456027277388</v>
      </c>
      <c r="BX28" s="129"/>
      <c r="BY28" s="115" t="n">
        <f aca="false">IF(OR(BX28=0,BV28=0),0,BX28/BV28)*100</f>
        <v>0</v>
      </c>
      <c r="BZ28" s="129" t="n">
        <v>128688.427</v>
      </c>
      <c r="CA28" s="117" t="n">
        <f aca="false">IF(OR(BZ28=0,BV28=0),0,BZ28/BV28)*100</f>
        <v>15.7706405637255</v>
      </c>
      <c r="CB28" s="114" t="n">
        <f aca="false">SUM(BX28+BZ28)</f>
        <v>128688.427</v>
      </c>
      <c r="CC28" s="130" t="n">
        <f aca="false">IF(OR(CB28=0,BV28=0),0,CB28/BV28)*100</f>
        <v>15.7706405637255</v>
      </c>
      <c r="CD28" s="128"/>
      <c r="CE28" s="115" t="n">
        <f aca="false">IF(OR(CD28=0,CD$86=0),0,CD28/CD$86)*100</f>
        <v>0</v>
      </c>
      <c r="CF28" s="129"/>
      <c r="CG28" s="115" t="n">
        <f aca="false">IF(OR(CF28=0,CD28=0),0,CF28/CD28)*100</f>
        <v>0</v>
      </c>
      <c r="CH28" s="129"/>
      <c r="CI28" s="117" t="n">
        <f aca="false">IF(OR(CH28=0,CD28=0),0,CH28/CD28)*100</f>
        <v>0</v>
      </c>
      <c r="CJ28" s="114" t="n">
        <f aca="false">SUM(CF28+CH28)</f>
        <v>0</v>
      </c>
      <c r="CK28" s="130" t="n">
        <f aca="false">IF(OR(CJ28=0,CD28=0),0,CJ28/CD28)*100</f>
        <v>0</v>
      </c>
      <c r="CL28" s="128"/>
      <c r="CM28" s="115" t="n">
        <f aca="false">IF(OR(CL28=0,CL$86=0),0,CL28/CL$86)*100</f>
        <v>0</v>
      </c>
      <c r="CN28" s="129"/>
      <c r="CO28" s="115" t="n">
        <f aca="false">IF(OR(CN28=0,CL28=0),0,CN28/CL28)*100</f>
        <v>0</v>
      </c>
      <c r="CP28" s="129"/>
      <c r="CQ28" s="117" t="n">
        <f aca="false">IF(OR(CP28=0,CL28=0),0,CP28/CL28)*100</f>
        <v>0</v>
      </c>
      <c r="CR28" s="114" t="n">
        <f aca="false">SUM(CN28+CP28)</f>
        <v>0</v>
      </c>
      <c r="CS28" s="130" t="n">
        <f aca="false">IF(OR(CR28=0,CL28=0),0,CR28/CL28)*100</f>
        <v>0</v>
      </c>
      <c r="CT28" s="128"/>
      <c r="CU28" s="115" t="n">
        <f aca="false">IF(OR(CT28=0,CT$86=0),0,CT28/CT$86)*100</f>
        <v>0</v>
      </c>
      <c r="CV28" s="129"/>
      <c r="CW28" s="115" t="n">
        <f aca="false">IF(OR(CV28=0,CT28=0),0,CV28/CT28)*100</f>
        <v>0</v>
      </c>
      <c r="CX28" s="129"/>
      <c r="CY28" s="117" t="n">
        <f aca="false">IF(OR(CX28=0,CT28=0),0,CX28/CT28)*100</f>
        <v>0</v>
      </c>
      <c r="CZ28" s="114" t="n">
        <f aca="false">SUM(CV28+CX28)</f>
        <v>0</v>
      </c>
      <c r="DA28" s="130" t="n">
        <f aca="false">IF(OR(CZ28=0,CT28=0),0,CZ28/CT28)*100</f>
        <v>0</v>
      </c>
      <c r="DB28" s="113" t="n">
        <f aca="false">SUM(BV28+CD28+CL28+CT28)</f>
        <v>816000</v>
      </c>
      <c r="DC28" s="117" t="n">
        <f aca="false">IF(OR(DB28=0,DB$86=0),0,DB28/DB$86)*100</f>
        <v>0.0108000503458531</v>
      </c>
      <c r="DD28" s="114" t="n">
        <f aca="false">SUM(BX28+CF28+CN28+CV28)</f>
        <v>0</v>
      </c>
      <c r="DE28" s="115" t="n">
        <f aca="false">IF(OR(DD28=0,DB28=0),0,DD28/DB28)*100</f>
        <v>0</v>
      </c>
      <c r="DF28" s="114" t="n">
        <f aca="false">SUM(BZ28+CH28+CP28+CX28)</f>
        <v>128688.427</v>
      </c>
      <c r="DG28" s="117" t="n">
        <f aca="false">IF(OR(DF28=0,DB28=0),0,DF28/DB28)*100</f>
        <v>15.7706405637255</v>
      </c>
      <c r="DH28" s="114" t="n">
        <f aca="false">SUM(DD28+DF28)</f>
        <v>128688.427</v>
      </c>
      <c r="DI28" s="130" t="n">
        <f aca="false">IF(OR(DH28=0,DB28=0),0,DH28/DB28)*100</f>
        <v>15.7706405637255</v>
      </c>
      <c r="DJ28" s="128"/>
      <c r="DK28" s="130" t="n">
        <f aca="false">IF(OR(DJ28=0,DJ$86=0),0,DJ28/DJ$86)*100</f>
        <v>0</v>
      </c>
      <c r="DL28" s="128" t="n">
        <v>3155495.05</v>
      </c>
      <c r="DM28" s="114" t="n">
        <f aca="false">SUM(BF28+BN28+DB28+DJ28)</f>
        <v>3166985.675</v>
      </c>
      <c r="DN28" s="115" t="n">
        <f aca="false">IF(OR(DM28=0,DM$86=0),0,DM28/DM$86)*100</f>
        <v>0.028886836735385</v>
      </c>
      <c r="DO28" s="128"/>
      <c r="DP28" s="131" t="n">
        <f aca="false">SUM(DM28-DO28)</f>
        <v>3166985.675</v>
      </c>
      <c r="DQ28" s="113" t="n">
        <f aca="false">SUM(BH28+BP28+DD28)</f>
        <v>259910.98</v>
      </c>
      <c r="DR28" s="117" t="n">
        <f aca="false">IF(OR(DQ28=0,DM28=0),0,DQ28/DM28)*100</f>
        <v>8.20688840027671</v>
      </c>
      <c r="DS28" s="114" t="n">
        <f aca="false">SUM(BJ28+BR28+DF28)</f>
        <v>187012.383</v>
      </c>
      <c r="DT28" s="117" t="n">
        <f aca="false">IF(OR(DS28=0,DM28=0),0,DS28/DM28)*100</f>
        <v>5.90505932743128</v>
      </c>
      <c r="DU28" s="114" t="n">
        <f aca="false">SUM(DQ28+DS28)</f>
        <v>446923.363</v>
      </c>
      <c r="DV28" s="132" t="n">
        <f aca="false">IF(OR(DU28=0,DM28=0),0,DU28/DM28)*100</f>
        <v>14.111947727708</v>
      </c>
      <c r="DW28" s="133"/>
      <c r="DX28" s="128" t="n">
        <f aca="false">SUM(DW28-DQ28)</f>
        <v>-259910.98</v>
      </c>
      <c r="DY28" s="134" t="n">
        <f aca="false">SUM(DW28-DU28)</f>
        <v>-446923.363</v>
      </c>
      <c r="DZ28" s="124"/>
      <c r="EA28" s="135" t="n">
        <f aca="false">SUM([3]das!$C$241)</f>
        <v>402040</v>
      </c>
      <c r="EB28" s="129" t="n">
        <f aca="false">SUM([3]das!$E$241)</f>
        <v>5031.72899999999</v>
      </c>
      <c r="EC28" s="117" t="n">
        <f aca="false">IF(OR(EB28=0,EB$86=0),0,EB28/EB$86)*100</f>
        <v>0.000468228577746423</v>
      </c>
      <c r="ED28" s="129" t="n">
        <f aca="false">SUM([3]das!$I$241)</f>
        <v>5031.729</v>
      </c>
      <c r="EE28" s="115" t="n">
        <f aca="false">IF(OR(ED28=0,EB28=0),0,ED28/EB28)*100</f>
        <v>100</v>
      </c>
      <c r="EF28" s="129" t="n">
        <f aca="false">SUM([3]das!$K$241)</f>
        <v>0</v>
      </c>
      <c r="EG28" s="117" t="n">
        <f aca="false">IF(OR(EF28=0,EB28=0),0,EF28/EB28)*100</f>
        <v>0</v>
      </c>
      <c r="EH28" s="114" t="n">
        <f aca="false">SUM(ED28+EF28)</f>
        <v>5031.729</v>
      </c>
      <c r="EI28" s="130" t="n">
        <f aca="false">IF(OR(EH28=0,EB28=0),0,EH28/EB28)*100</f>
        <v>100</v>
      </c>
      <c r="EJ28" s="135" t="n">
        <f aca="false">SUM([3]das!$C$775)</f>
        <v>0</v>
      </c>
      <c r="EK28" s="129" t="n">
        <f aca="false">SUM([3]das!$E$775)</f>
        <v>397008.271</v>
      </c>
      <c r="EL28" s="117" t="n">
        <f aca="false">IF(OR(EK28=0,EK$86=0),0,EK28/EK$86)*100</f>
        <v>0.0247695359415772</v>
      </c>
      <c r="EM28" s="129" t="n">
        <f aca="false">SUM([3]das!$I$775)</f>
        <v>291151.804</v>
      </c>
      <c r="EN28" s="115" t="n">
        <f aca="false">IF(OR(EM28=0,EK28=0),0,EM28/EK28)*100</f>
        <v>73.3364580205434</v>
      </c>
      <c r="EO28" s="129" t="n">
        <f aca="false">SUM([3]das!$K$775)</f>
        <v>105856.467</v>
      </c>
      <c r="EP28" s="117" t="n">
        <f aca="false">IF(OR(EO28=0,EK28=0),0,EO28/EK28)*100</f>
        <v>26.6635419794566</v>
      </c>
      <c r="EQ28" s="114" t="n">
        <f aca="false">SUM(EM28+EO28)</f>
        <v>397008.271</v>
      </c>
      <c r="ER28" s="130" t="n">
        <f aca="false">IF(OR(EQ28=0,EK28=0),0,EQ28/EK28)*100</f>
        <v>100</v>
      </c>
      <c r="ES28" s="135" t="n">
        <f aca="false">SUM(EA28+EJ28)</f>
        <v>402040</v>
      </c>
      <c r="ET28" s="136" t="n">
        <f aca="false">SUM(EB28+EK28)</f>
        <v>402040</v>
      </c>
      <c r="EU28" s="117" t="n">
        <f aca="false">IF(OR(ET28=0,ET$86=0),0,ET28/ET$86)*100</f>
        <v>0.0150158383770727</v>
      </c>
      <c r="EV28" s="136" t="n">
        <f aca="false">SUM(ED28+EM28)</f>
        <v>296183.533</v>
      </c>
      <c r="EW28" s="115" t="n">
        <f aca="false">IF(OR(EV28=0,ET28=0),0,EV28/ET28)*100</f>
        <v>73.6701654064272</v>
      </c>
      <c r="EX28" s="136" t="n">
        <f aca="false">SUM(EF28+EO28)</f>
        <v>105856.467</v>
      </c>
      <c r="EY28" s="117" t="n">
        <f aca="false">IF(OR(EX28=0,ET28=0),0,EX28/ET28)*100</f>
        <v>26.3298345935728</v>
      </c>
      <c r="EZ28" s="136" t="n">
        <f aca="false">SUM(EV28+EX28)</f>
        <v>402040</v>
      </c>
      <c r="FA28" s="130" t="n">
        <f aca="false">IF(OR(EZ28=0,ET28=0),0,EZ28/ET28)*100</f>
        <v>100</v>
      </c>
      <c r="FB28" s="28" t="n">
        <f aca="false">SUM(BV28-ET28)</f>
        <v>413960</v>
      </c>
      <c r="FC28" s="28" t="n">
        <f aca="false">SUM(BX28-EV28)</f>
        <v>-296183.533</v>
      </c>
      <c r="FD28" s="28" t="n">
        <f aca="false">SUM(BZ28-EX28)</f>
        <v>22831.96</v>
      </c>
      <c r="FE28" s="28" t="n">
        <f aca="false">SUM(CB28-EZ28)</f>
        <v>-273351.573</v>
      </c>
    </row>
    <row r="29" customFormat="false" ht="12.75" hidden="false" customHeight="false" outlineLevel="0" collapsed="false">
      <c r="A29" s="127" t="s">
        <v>140</v>
      </c>
      <c r="B29" s="128" t="n">
        <f aca="false">SUM('[2]126'!$E$9)</f>
        <v>6932267</v>
      </c>
      <c r="C29" s="115" t="n">
        <f aca="false">IF(OR(B29=0,B$86=0),0,B29/B$86)*100</f>
        <v>1.36645100307103</v>
      </c>
      <c r="D29" s="129" t="n">
        <v>699123.73</v>
      </c>
      <c r="E29" s="115" t="n">
        <f aca="false">IF(OR(D29=0,B29=0),0,D29/B29)*100</f>
        <v>10.0850664003565</v>
      </c>
      <c r="F29" s="129" t="n">
        <f aca="false">745123.73-D29</f>
        <v>46000</v>
      </c>
      <c r="G29" s="117" t="n">
        <f aca="false">IF(OR(F29=0,B29=0),0,F29/B29)*100</f>
        <v>0.663563593266099</v>
      </c>
      <c r="H29" s="114" t="n">
        <f aca="false">SUM(D29+F29)</f>
        <v>745123.73</v>
      </c>
      <c r="I29" s="130" t="n">
        <f aca="false">IF(OR(H29=0,B29=0),0,H29/B29)*100</f>
        <v>10.7486299936226</v>
      </c>
      <c r="J29" s="128" t="n">
        <v>1482340</v>
      </c>
      <c r="K29" s="115" t="n">
        <f aca="false">IF(OR(J29=0,J$86=0),0,J29/J$86)*100</f>
        <v>0.421288945521208</v>
      </c>
      <c r="L29" s="129" t="n">
        <v>49538.709</v>
      </c>
      <c r="M29" s="115" t="n">
        <f aca="false">IF(OR(L29=0,J29=0),0,L29/J29)*100</f>
        <v>3.34192621126057</v>
      </c>
      <c r="N29" s="129" t="n">
        <f aca="false">165912.136-L29</f>
        <v>116373.427</v>
      </c>
      <c r="O29" s="117" t="n">
        <f aca="false">IF(OR(N29=0,J29=0),0,N29/J29)*100</f>
        <v>7.85065686684566</v>
      </c>
      <c r="P29" s="114" t="n">
        <f aca="false">SUM(L29+N29)</f>
        <v>165912.136</v>
      </c>
      <c r="Q29" s="130" t="n">
        <f aca="false">IF(OR(P29=0,J29=0),0,P29/J29)*100</f>
        <v>11.1925830781062</v>
      </c>
      <c r="R29" s="128" t="n">
        <v>2056748</v>
      </c>
      <c r="S29" s="115" t="n">
        <f aca="false">IF(OR(R29=0,R$86=0),0,R29/R$86)*100</f>
        <v>1.32849133355667</v>
      </c>
      <c r="T29" s="129" t="n">
        <v>109007.139</v>
      </c>
      <c r="U29" s="115" t="n">
        <f aca="false">IF(OR(T29=0,R29=0),0,T29/R29)*100</f>
        <v>5.29997544667602</v>
      </c>
      <c r="V29" s="129" t="n">
        <f aca="false">217358.363-T29</f>
        <v>108351.224</v>
      </c>
      <c r="W29" s="117" t="n">
        <f aca="false">IF(OR(V29=0,R29=0),0,V29/R29)*100</f>
        <v>5.26808456845467</v>
      </c>
      <c r="X29" s="114" t="n">
        <f aca="false">SUM(T29+V29)</f>
        <v>217358.363</v>
      </c>
      <c r="Y29" s="130" t="n">
        <f aca="false">IF(OR(X29=0,R29=0),0,X29/R29)*100</f>
        <v>10.5680600151307</v>
      </c>
      <c r="Z29" s="113" t="n">
        <f aca="false">SUM(B29+J29+R29)</f>
        <v>10471355</v>
      </c>
      <c r="AA29" s="117" t="n">
        <f aca="false">IF(OR(Z29=0,Z$86=0),0,Z29/Z$86)*100</f>
        <v>1.03268238826345</v>
      </c>
      <c r="AB29" s="114" t="n">
        <f aca="false">SUM(D29+L29+T29)</f>
        <v>857669.578</v>
      </c>
      <c r="AC29" s="117" t="n">
        <f aca="false">IF(OR(AB29=0,Z29=0),0,AB29/Z29)*100</f>
        <v>8.19062650440177</v>
      </c>
      <c r="AD29" s="114" t="n">
        <f aca="false">SUM(F29+N29+V29)</f>
        <v>270724.651</v>
      </c>
      <c r="AE29" s="117" t="n">
        <f aca="false">IF(OR(AD29=0,Z29=0),0,AD29/Z29)*100</f>
        <v>2.58538318106874</v>
      </c>
      <c r="AF29" s="114" t="n">
        <f aca="false">SUM(AB29+AD29)</f>
        <v>1128394.229</v>
      </c>
      <c r="AG29" s="130" t="n">
        <f aca="false">IF(OR(AF29=0,Z29=0),0,AF29/Z29)*100</f>
        <v>10.7760096854705</v>
      </c>
      <c r="AH29" s="128"/>
      <c r="AI29" s="115" t="n">
        <f aca="false">IF(OR(AH29=0,AH$86=0),0,AH29/AH$86)*100</f>
        <v>0</v>
      </c>
      <c r="AJ29" s="129"/>
      <c r="AK29" s="115" t="n">
        <f aca="false">IF(OR(AJ29=0,AH29=0),0,AJ29/AH29)*100</f>
        <v>0</v>
      </c>
      <c r="AL29" s="129"/>
      <c r="AM29" s="117" t="n">
        <f aca="false">IF(OR(AL29=0,AH29=0),0,AL29/AH29)*100</f>
        <v>0</v>
      </c>
      <c r="AN29" s="114" t="n">
        <f aca="false">SUM(AJ29+AL29)</f>
        <v>0</v>
      </c>
      <c r="AO29" s="130" t="n">
        <f aca="false">IF(OR(AN29=0,AH29=0),0,AN29/AH29)*100</f>
        <v>0</v>
      </c>
      <c r="AP29" s="128"/>
      <c r="AQ29" s="115" t="n">
        <f aca="false">IF(OR(AP29=0,AP$86=0),0,AP29/AP$86)*100</f>
        <v>0</v>
      </c>
      <c r="AR29" s="129"/>
      <c r="AS29" s="115" t="n">
        <f aca="false">IF(OR(AR29=0,AP29=0),0,AR29/AP29)*100</f>
        <v>0</v>
      </c>
      <c r="AT29" s="129"/>
      <c r="AU29" s="117" t="n">
        <f aca="false">IF(OR(AT29=0,AP29=0),0,AT29/AP29)*100</f>
        <v>0</v>
      </c>
      <c r="AV29" s="114" t="n">
        <f aca="false">SUM(AR29+AT29)</f>
        <v>0</v>
      </c>
      <c r="AW29" s="130" t="n">
        <f aca="false">IF(OR(AV29=0,AP29=0),0,AV29/AP29)*100</f>
        <v>0</v>
      </c>
      <c r="AX29" s="128"/>
      <c r="AY29" s="115" t="n">
        <f aca="false">IF(OR(AX29=0,AX$86=0),0,AX29/AX$86)*100</f>
        <v>0</v>
      </c>
      <c r="AZ29" s="129"/>
      <c r="BA29" s="115" t="n">
        <f aca="false">IF(OR(AZ29=0,AX29=0),0,AZ29/AX29)*100</f>
        <v>0</v>
      </c>
      <c r="BB29" s="129"/>
      <c r="BC29" s="117" t="n">
        <f aca="false">IF(OR(BB29=0,AX29=0),0,BB29/AX29)*100</f>
        <v>0</v>
      </c>
      <c r="BD29" s="114" t="n">
        <f aca="false">SUM(AZ29+BB29)</f>
        <v>0</v>
      </c>
      <c r="BE29" s="115" t="n">
        <f aca="false">IF(OR(BD29=0,AX29=0),0,BD29/AX29)*100</f>
        <v>0</v>
      </c>
      <c r="BF29" s="113" t="n">
        <f aca="false">SUM(Z29+AH29+AP29+AX29)</f>
        <v>10471355</v>
      </c>
      <c r="BG29" s="117" t="n">
        <f aca="false">IF(OR(BF29=0,BF$86=0),0,BF29/BF$86)*100</f>
        <v>0.507919356730361</v>
      </c>
      <c r="BH29" s="114" t="n">
        <f aca="false">SUM(AB29+AJ29+AR29+AX29)</f>
        <v>857669.578</v>
      </c>
      <c r="BI29" s="117" t="n">
        <f aca="false">IF(OR(BH29=0,BF29=0),0,BH29/BF29)*100</f>
        <v>8.19062650440177</v>
      </c>
      <c r="BJ29" s="114" t="n">
        <f aca="false">SUM(AD29+AL29+AT29+AT29)</f>
        <v>270724.651</v>
      </c>
      <c r="BK29" s="117" t="n">
        <f aca="false">IF(OR(BJ29=0,BF29=0),0,BJ29/BF29)*100</f>
        <v>2.58538318106874</v>
      </c>
      <c r="BL29" s="114" t="n">
        <f aca="false">SUM(BH29+BJ29)</f>
        <v>1128394.229</v>
      </c>
      <c r="BM29" s="130" t="n">
        <f aca="false">IF(OR(BL29=0,BF29=0),0,BL29/BF29)*100</f>
        <v>10.7760096854705</v>
      </c>
      <c r="BN29" s="128"/>
      <c r="BO29" s="115" t="n">
        <f aca="false">IF(OR(BN29=0,BN$86=0),0,BN29/BN$86)*100</f>
        <v>0</v>
      </c>
      <c r="BP29" s="129"/>
      <c r="BQ29" s="115" t="n">
        <f aca="false">IF(OR(BP29=0,BN29=0),0,BP29/BN29)*100</f>
        <v>0</v>
      </c>
      <c r="BR29" s="129"/>
      <c r="BS29" s="117" t="n">
        <f aca="false">IF(OR(BR29=0,BN29=0),0,BR29/BN29)*100</f>
        <v>0</v>
      </c>
      <c r="BT29" s="114" t="n">
        <f aca="false">SUM(BP29+BR29)</f>
        <v>0</v>
      </c>
      <c r="BU29" s="130" t="n">
        <f aca="false">IF(OR(BT29=0,BN29=0),0,BT29/BN29)*100</f>
        <v>0</v>
      </c>
      <c r="BV29" s="128" t="n">
        <v>106313467.998</v>
      </c>
      <c r="BW29" s="115" t="n">
        <f aca="false">IF(OR(BV29=0,BV$86=0),0,BV29/BV$86)*100</f>
        <v>2.25989115257534</v>
      </c>
      <c r="BX29" s="129" t="n">
        <v>1643538.411</v>
      </c>
      <c r="BY29" s="115" t="n">
        <f aca="false">IF(OR(BX29=0,BV29=0),0,BX29/BV29)*100</f>
        <v>1.54593622233349</v>
      </c>
      <c r="BZ29" s="129" t="n">
        <f aca="false">2087069.734-BX29</f>
        <v>443531.323</v>
      </c>
      <c r="CA29" s="117" t="n">
        <f aca="false">IF(OR(BZ29=0,BV29=0),0,BZ29/BV29)*100</f>
        <v>0.417192037238729</v>
      </c>
      <c r="CB29" s="114" t="n">
        <f aca="false">SUM(BX29+BZ29)</f>
        <v>2087069.734</v>
      </c>
      <c r="CC29" s="130" t="n">
        <f aca="false">IF(OR(CB29=0,BV29=0),0,CB29/BV29)*100</f>
        <v>1.96312825957221</v>
      </c>
      <c r="CD29" s="128"/>
      <c r="CE29" s="115" t="n">
        <f aca="false">IF(OR(CD29=0,CD$86=0),0,CD29/CD$86)*100</f>
        <v>0</v>
      </c>
      <c r="CF29" s="129"/>
      <c r="CG29" s="115" t="n">
        <f aca="false">IF(OR(CF29=0,CD29=0),0,CF29/CD29)*100</f>
        <v>0</v>
      </c>
      <c r="CH29" s="129"/>
      <c r="CI29" s="117" t="n">
        <f aca="false">IF(OR(CH29=0,CD29=0),0,CH29/CD29)*100</f>
        <v>0</v>
      </c>
      <c r="CJ29" s="114" t="n">
        <f aca="false">SUM(CF29+CH29)</f>
        <v>0</v>
      </c>
      <c r="CK29" s="130" t="n">
        <f aca="false">IF(OR(CJ29=0,CD29=0),0,CJ29/CD29)*100</f>
        <v>0</v>
      </c>
      <c r="CL29" s="128"/>
      <c r="CM29" s="115" t="n">
        <f aca="false">IF(OR(CL29=0,CL$86=0),0,CL29/CL$86)*100</f>
        <v>0</v>
      </c>
      <c r="CN29" s="129"/>
      <c r="CO29" s="115" t="n">
        <f aca="false">IF(OR(CN29=0,CL29=0),0,CN29/CL29)*100</f>
        <v>0</v>
      </c>
      <c r="CP29" s="129"/>
      <c r="CQ29" s="117" t="n">
        <f aca="false">IF(OR(CP29=0,CL29=0),0,CP29/CL29)*100</f>
        <v>0</v>
      </c>
      <c r="CR29" s="114" t="n">
        <f aca="false">SUM(CN29+CP29)</f>
        <v>0</v>
      </c>
      <c r="CS29" s="130" t="n">
        <f aca="false">IF(OR(CR29=0,CL29=0),0,CR29/CL29)*100</f>
        <v>0</v>
      </c>
      <c r="CT29" s="128" t="n">
        <v>1266524.747</v>
      </c>
      <c r="CU29" s="115" t="n">
        <f aca="false">IF(OR(CT29=0,CT$86=0),0,CT29/CT$86)*100</f>
        <v>0.68638313178136</v>
      </c>
      <c r="CV29" s="129" t="n">
        <v>1266524.747</v>
      </c>
      <c r="CW29" s="115" t="n">
        <f aca="false">IF(OR(CV29=0,CT29=0),0,CV29/CT29)*100</f>
        <v>100</v>
      </c>
      <c r="CX29" s="129"/>
      <c r="CY29" s="117" t="n">
        <f aca="false">IF(OR(CX29=0,CT29=0),0,CX29/CT29)*100</f>
        <v>0</v>
      </c>
      <c r="CZ29" s="114" t="n">
        <f aca="false">SUM(CV29+CX29)</f>
        <v>1266524.747</v>
      </c>
      <c r="DA29" s="130" t="n">
        <f aca="false">IF(OR(CZ29=0,CT29=0),0,CZ29/CT29)*100</f>
        <v>100</v>
      </c>
      <c r="DB29" s="113" t="n">
        <f aca="false">SUM(BV29+CD29+CL29+CT29)</f>
        <v>107579992.745</v>
      </c>
      <c r="DC29" s="117" t="n">
        <f aca="false">IF(OR(DB29=0,DB$86=0),0,DB29/DB$86)*100</f>
        <v>1.4238594826624</v>
      </c>
      <c r="DD29" s="114" t="n">
        <f aca="false">SUM(BX29+CF29+CN29+CV29)</f>
        <v>2910063.158</v>
      </c>
      <c r="DE29" s="115" t="n">
        <f aca="false">IF(OR(DD29=0,DB29=0),0,DD29/DB29)*100</f>
        <v>2.70502263826863</v>
      </c>
      <c r="DF29" s="114" t="n">
        <f aca="false">SUM(BZ29+CH29+CP29+CX29)</f>
        <v>443531.323</v>
      </c>
      <c r="DG29" s="117" t="n">
        <f aca="false">IF(OR(DF29=0,DB29=0),0,DF29/DB29)*100</f>
        <v>0.412280491644311</v>
      </c>
      <c r="DH29" s="114" t="n">
        <f aca="false">SUM(DD29+DF29)</f>
        <v>3353594.481</v>
      </c>
      <c r="DI29" s="130" t="n">
        <f aca="false">IF(OR(DH29=0,DB29=0),0,DH29/DB29)*100</f>
        <v>3.11730312991294</v>
      </c>
      <c r="DJ29" s="128"/>
      <c r="DK29" s="130" t="n">
        <f aca="false">IF(OR(DJ29=0,DJ$86=0),0,DJ29/DJ$86)*100</f>
        <v>0</v>
      </c>
      <c r="DL29" s="128" t="n">
        <v>117582117.745</v>
      </c>
      <c r="DM29" s="114" t="n">
        <f aca="false">SUM(BF29+BN29+DB29+DJ29)</f>
        <v>118051347.745</v>
      </c>
      <c r="DN29" s="115" t="n">
        <f aca="false">IF(OR(DM29=0,DM$86=0),0,DM29/DM$86)*100</f>
        <v>1.07677468692749</v>
      </c>
      <c r="DO29" s="128"/>
      <c r="DP29" s="131" t="n">
        <f aca="false">SUM(DM29-DO29)</f>
        <v>118051347.745</v>
      </c>
      <c r="DQ29" s="113" t="n">
        <f aca="false">SUM(BH29+BP29+DD29)</f>
        <v>3767732.736</v>
      </c>
      <c r="DR29" s="117" t="n">
        <f aca="false">IF(OR(DQ29=0,DM29=0),0,DQ29/DM29)*100</f>
        <v>3.19160501592798</v>
      </c>
      <c r="DS29" s="114" t="n">
        <f aca="false">SUM(BJ29+BR29+DF29)</f>
        <v>714255.974</v>
      </c>
      <c r="DT29" s="117" t="n">
        <f aca="false">IF(OR(DS29=0,DM29=0),0,DS29/DM29)*100</f>
        <v>0.605038390195128</v>
      </c>
      <c r="DU29" s="114" t="n">
        <f aca="false">SUM(DQ29+DS29)</f>
        <v>4481988.71</v>
      </c>
      <c r="DV29" s="132" t="n">
        <f aca="false">IF(OR(DU29=0,DM29=0),0,DU29/DM29)*100</f>
        <v>3.79664340612311</v>
      </c>
      <c r="DW29" s="133"/>
      <c r="DX29" s="128" t="n">
        <f aca="false">SUM(DW29-DQ29)</f>
        <v>-3767732.736</v>
      </c>
      <c r="DY29" s="134" t="n">
        <f aca="false">SUM(DW29-DU29)</f>
        <v>-4481988.71</v>
      </c>
      <c r="DZ29" s="124"/>
      <c r="EA29" s="135" t="n">
        <f aca="false">SUM([3]dam!$C$241)</f>
        <v>96974327.091</v>
      </c>
      <c r="EB29" s="129" t="n">
        <f aca="false">SUM([3]dam!$E$241)</f>
        <v>16006863.423</v>
      </c>
      <c r="EC29" s="117" t="n">
        <f aca="false">IF(OR(EB29=0,EB$86=0),0,EB29/EB$86)*100</f>
        <v>1.48952197042658</v>
      </c>
      <c r="ED29" s="129" t="n">
        <f aca="false">SUM([3]dam!$I$241)</f>
        <v>14201398.016</v>
      </c>
      <c r="EE29" s="115" t="n">
        <f aca="false">IF(OR(ED29=0,EB29=0),0,ED29/EB29)*100</f>
        <v>88.720679627929</v>
      </c>
      <c r="EF29" s="129" t="n">
        <f aca="false">SUM([3]dam!$K$241)</f>
        <v>1805195.066</v>
      </c>
      <c r="EG29" s="117" t="n">
        <f aca="false">IF(OR(EF29=0,EB29=0),0,EF29/EB29)*100</f>
        <v>11.2776314653009</v>
      </c>
      <c r="EH29" s="114" t="n">
        <f aca="false">SUM(ED29+EF29)</f>
        <v>16006593.082</v>
      </c>
      <c r="EI29" s="130" t="n">
        <f aca="false">IF(OR(EH29=0,EB29=0),0,EH29/EB29)*100</f>
        <v>99.9983110932299</v>
      </c>
      <c r="EJ29" s="135" t="n">
        <f aca="false">SUM([3]dam!$C$775)</f>
        <v>0</v>
      </c>
      <c r="EK29" s="129" t="n">
        <f aca="false">SUM([3]dam!$E$775)</f>
        <v>56808051.667</v>
      </c>
      <c r="EL29" s="117" t="n">
        <f aca="false">IF(OR(EK29=0,EK$86=0),0,EK29/EK$86)*100</f>
        <v>3.54428151834835</v>
      </c>
      <c r="EM29" s="129" t="n">
        <f aca="false">SUM([3]dam!$I$775)</f>
        <v>36868499.467</v>
      </c>
      <c r="EN29" s="115" t="n">
        <f aca="false">IF(OR(EM29=0,EK29=0),0,EM29/EK29)*100</f>
        <v>64.9001301490103</v>
      </c>
      <c r="EO29" s="129" t="n">
        <f aca="false">SUM([3]dam!$K$775)</f>
        <v>17724494.33</v>
      </c>
      <c r="EP29" s="117" t="n">
        <f aca="false">IF(OR(EO29=0,EK29=0),0,EO29/EK29)*100</f>
        <v>31.2006728093726</v>
      </c>
      <c r="EQ29" s="114" t="n">
        <f aca="false">SUM(EM29+EO29)</f>
        <v>54592993.797</v>
      </c>
      <c r="ER29" s="130" t="n">
        <f aca="false">IF(OR(EQ29=0,EK29=0),0,EQ29/EK29)*100</f>
        <v>96.1008029583828</v>
      </c>
      <c r="ES29" s="135" t="n">
        <f aca="false">SUM(EA29+EJ29)</f>
        <v>96974327.091</v>
      </c>
      <c r="ET29" s="136" t="n">
        <f aca="false">SUM(EB29+EK29)</f>
        <v>72814915.09</v>
      </c>
      <c r="EU29" s="117" t="n">
        <f aca="false">IF(OR(ET29=0,ET$86=0),0,ET29/ET$86)*100</f>
        <v>2.71957267045994</v>
      </c>
      <c r="EV29" s="136" t="n">
        <f aca="false">SUM(ED29+EM29)</f>
        <v>51069897.483</v>
      </c>
      <c r="EW29" s="115" t="n">
        <f aca="false">IF(OR(EV29=0,ET29=0),0,EV29/ET29)*100</f>
        <v>70.1365886643925</v>
      </c>
      <c r="EX29" s="136" t="n">
        <f aca="false">SUM(EF29+EO29)</f>
        <v>19529689.396</v>
      </c>
      <c r="EY29" s="117" t="n">
        <f aca="false">IF(OR(EX29=0,ET29=0),0,EX29/ET29)*100</f>
        <v>26.8210014004151</v>
      </c>
      <c r="EZ29" s="136" t="n">
        <f aca="false">SUM(EV29+EX29)</f>
        <v>70599586.879</v>
      </c>
      <c r="FA29" s="130" t="n">
        <f aca="false">IF(OR(EZ29=0,ET29=0),0,EZ29/ET29)*100</f>
        <v>96.9575900648077</v>
      </c>
      <c r="FB29" s="28" t="n">
        <f aca="false">SUM(BV29-ET29)</f>
        <v>33498552.908</v>
      </c>
      <c r="FC29" s="28" t="n">
        <f aca="false">SUM(BX29-EV29)</f>
        <v>-49426359.072</v>
      </c>
      <c r="FD29" s="28" t="n">
        <f aca="false">SUM(BZ29-EX29)</f>
        <v>-19086158.073</v>
      </c>
      <c r="FE29" s="28" t="n">
        <f aca="false">SUM(CB29-EZ29)</f>
        <v>-68512517.145</v>
      </c>
    </row>
    <row r="30" customFormat="false" ht="12.75" hidden="false" customHeight="false" outlineLevel="0" collapsed="false">
      <c r="A30" s="127" t="s">
        <v>141</v>
      </c>
      <c r="B30" s="128" t="n">
        <f aca="false">SUM('[2]127'!$E$9)</f>
        <v>3385872.511</v>
      </c>
      <c r="C30" s="115" t="n">
        <f aca="false">IF(OR(B30=0,B$86=0),0,B30/B$86)*100</f>
        <v>0.667404889183666</v>
      </c>
      <c r="D30" s="129" t="n">
        <v>411387.22</v>
      </c>
      <c r="E30" s="115" t="n">
        <f aca="false">IF(OR(D30=0,B30=0),0,D30/B30)*100</f>
        <v>12.1501095703836</v>
      </c>
      <c r="F30" s="129"/>
      <c r="G30" s="117" t="n">
        <f aca="false">IF(OR(F30=0,B30=0),0,F30/B30)*100</f>
        <v>0</v>
      </c>
      <c r="H30" s="114" t="n">
        <f aca="false">SUM(D30+F30)</f>
        <v>411387.22</v>
      </c>
      <c r="I30" s="130" t="n">
        <f aca="false">IF(OR(H30=0,B30=0),0,H30/B30)*100</f>
        <v>12.1501095703836</v>
      </c>
      <c r="J30" s="128" t="n">
        <v>579410</v>
      </c>
      <c r="K30" s="115" t="n">
        <f aca="false">IF(OR(J30=0,J$86=0),0,J30/J$86)*100</f>
        <v>0.164671416762985</v>
      </c>
      <c r="L30" s="129" t="n">
        <v>13962.129</v>
      </c>
      <c r="M30" s="115" t="n">
        <f aca="false">IF(OR(L30=0,J30=0),0,L30/J30)*100</f>
        <v>2.40971488238035</v>
      </c>
      <c r="N30" s="129" t="n">
        <f aca="false">40634.867-L30</f>
        <v>26672.738</v>
      </c>
      <c r="O30" s="117" t="n">
        <f aca="false">IF(OR(N30=0,J30=0),0,N30/J30)*100</f>
        <v>4.60343073126111</v>
      </c>
      <c r="P30" s="114" t="n">
        <f aca="false">SUM(L30+N30)</f>
        <v>40634.867</v>
      </c>
      <c r="Q30" s="130" t="n">
        <f aca="false">IF(OR(P30=0,J30=0),0,P30/J30)*100</f>
        <v>7.01314561364146</v>
      </c>
      <c r="R30" s="128" t="n">
        <v>1114647.819</v>
      </c>
      <c r="S30" s="115" t="n">
        <f aca="false">IF(OR(R30=0,R$86=0),0,R30/R$86)*100</f>
        <v>0.719971512071164</v>
      </c>
      <c r="T30" s="129" t="n">
        <v>56871.652</v>
      </c>
      <c r="U30" s="115" t="n">
        <f aca="false">IF(OR(T30=0,R30=0),0,T30/R30)*100</f>
        <v>5.10220816212803</v>
      </c>
      <c r="V30" s="129" t="n">
        <f aca="false">118198.547-T30</f>
        <v>61326.895</v>
      </c>
      <c r="W30" s="117" t="n">
        <f aca="false">IF(OR(V30=0,R30=0),0,V30/R30)*100</f>
        <v>5.50190777343638</v>
      </c>
      <c r="X30" s="114" t="n">
        <f aca="false">SUM(T30+V30)</f>
        <v>118198.547</v>
      </c>
      <c r="Y30" s="130" t="n">
        <f aca="false">IF(OR(X30=0,R30=0),0,X30/R30)*100</f>
        <v>10.6041159355644</v>
      </c>
      <c r="Z30" s="113" t="n">
        <f aca="false">SUM(B30+J30+R30)</f>
        <v>5079930.33</v>
      </c>
      <c r="AA30" s="117" t="n">
        <f aca="false">IF(OR(Z30=0,Z$86=0),0,Z30/Z$86)*100</f>
        <v>0.500981447520051</v>
      </c>
      <c r="AB30" s="114" t="n">
        <f aca="false">SUM(D30+L30+T30)</f>
        <v>482221.001</v>
      </c>
      <c r="AC30" s="117" t="n">
        <f aca="false">IF(OR(AB30=0,Z30=0),0,AB30/Z30)*100</f>
        <v>9.49266957761604</v>
      </c>
      <c r="AD30" s="114" t="n">
        <f aca="false">SUM(F30+N30+V30)</f>
        <v>87999.633</v>
      </c>
      <c r="AE30" s="117" t="n">
        <f aca="false">IF(OR(AD30=0,Z30=0),0,AD30/Z30)*100</f>
        <v>1.73229999790174</v>
      </c>
      <c r="AF30" s="114" t="n">
        <f aca="false">SUM(AB30+AD30)</f>
        <v>570220.634</v>
      </c>
      <c r="AG30" s="130" t="n">
        <f aca="false">IF(OR(AF30=0,Z30=0),0,AF30/Z30)*100</f>
        <v>11.2249695755178</v>
      </c>
      <c r="AH30" s="128"/>
      <c r="AI30" s="115" t="n">
        <f aca="false">IF(OR(AH30=0,AH$86=0),0,AH30/AH$86)*100</f>
        <v>0</v>
      </c>
      <c r="AJ30" s="129"/>
      <c r="AK30" s="115" t="n">
        <f aca="false">IF(OR(AJ30=0,AH30=0),0,AJ30/AH30)*100</f>
        <v>0</v>
      </c>
      <c r="AL30" s="129"/>
      <c r="AM30" s="117" t="n">
        <f aca="false">IF(OR(AL30=0,AH30=0),0,AL30/AH30)*100</f>
        <v>0</v>
      </c>
      <c r="AN30" s="114" t="n">
        <f aca="false">SUM(AJ30+AL30)</f>
        <v>0</v>
      </c>
      <c r="AO30" s="130" t="n">
        <f aca="false">IF(OR(AN30=0,AH30=0),0,AN30/AH30)*100</f>
        <v>0</v>
      </c>
      <c r="AP30" s="128"/>
      <c r="AQ30" s="115" t="n">
        <f aca="false">IF(OR(AP30=0,AP$86=0),0,AP30/AP$86)*100</f>
        <v>0</v>
      </c>
      <c r="AR30" s="129"/>
      <c r="AS30" s="115" t="n">
        <f aca="false">IF(OR(AR30=0,AP30=0),0,AR30/AP30)*100</f>
        <v>0</v>
      </c>
      <c r="AT30" s="129"/>
      <c r="AU30" s="117" t="n">
        <f aca="false">IF(OR(AT30=0,AP30=0),0,AT30/AP30)*100</f>
        <v>0</v>
      </c>
      <c r="AV30" s="114" t="n">
        <f aca="false">SUM(AR30+AT30)</f>
        <v>0</v>
      </c>
      <c r="AW30" s="130" t="n">
        <f aca="false">IF(OR(AV30=0,AP30=0),0,AV30/AP30)*100</f>
        <v>0</v>
      </c>
      <c r="AX30" s="128"/>
      <c r="AY30" s="115" t="n">
        <f aca="false">IF(OR(AX30=0,AX$86=0),0,AX30/AX$86)*100</f>
        <v>0</v>
      </c>
      <c r="AZ30" s="129"/>
      <c r="BA30" s="115" t="n">
        <f aca="false">IF(OR(AZ30=0,AX30=0),0,AZ30/AX30)*100</f>
        <v>0</v>
      </c>
      <c r="BB30" s="129"/>
      <c r="BC30" s="117" t="n">
        <f aca="false">IF(OR(BB30=0,AX30=0),0,BB30/AX30)*100</f>
        <v>0</v>
      </c>
      <c r="BD30" s="114" t="n">
        <f aca="false">SUM(AZ30+BB30)</f>
        <v>0</v>
      </c>
      <c r="BE30" s="115" t="n">
        <f aca="false">IF(OR(BD30=0,AX30=0),0,BD30/AX30)*100</f>
        <v>0</v>
      </c>
      <c r="BF30" s="113" t="n">
        <f aca="false">SUM(Z30+AH30+AP30+AX30)</f>
        <v>5079930.33</v>
      </c>
      <c r="BG30" s="117" t="n">
        <f aca="false">IF(OR(BF30=0,BF$86=0),0,BF30/BF$86)*100</f>
        <v>0.246405068441348</v>
      </c>
      <c r="BH30" s="114" t="n">
        <f aca="false">SUM(AB30+AJ30+AR30+AX30)</f>
        <v>482221.001</v>
      </c>
      <c r="BI30" s="117" t="n">
        <f aca="false">IF(OR(BH30=0,BF30=0),0,BH30/BF30)*100</f>
        <v>9.49266957761604</v>
      </c>
      <c r="BJ30" s="114" t="n">
        <f aca="false">SUM(AD30+AL30+AT30+AT30)</f>
        <v>87999.633</v>
      </c>
      <c r="BK30" s="117" t="n">
        <f aca="false">IF(OR(BJ30=0,BF30=0),0,BJ30/BF30)*100</f>
        <v>1.73229999790174</v>
      </c>
      <c r="BL30" s="114" t="n">
        <f aca="false">SUM(BH30+BJ30)</f>
        <v>570220.634</v>
      </c>
      <c r="BM30" s="130" t="n">
        <f aca="false">IF(OR(BL30=0,BF30=0),0,BL30/BF30)*100</f>
        <v>11.2249695755178</v>
      </c>
      <c r="BN30" s="128"/>
      <c r="BO30" s="115" t="n">
        <f aca="false">IF(OR(BN30=0,BN$86=0),0,BN30/BN$86)*100</f>
        <v>0</v>
      </c>
      <c r="BP30" s="129"/>
      <c r="BQ30" s="115" t="n">
        <f aca="false">IF(OR(BP30=0,BN30=0),0,BP30/BN30)*100</f>
        <v>0</v>
      </c>
      <c r="BR30" s="129"/>
      <c r="BS30" s="117" t="n">
        <f aca="false">IF(OR(BR30=0,BN30=0),0,BR30/BN30)*100</f>
        <v>0</v>
      </c>
      <c r="BT30" s="114" t="n">
        <f aca="false">SUM(BP30+BR30)</f>
        <v>0</v>
      </c>
      <c r="BU30" s="130" t="n">
        <f aca="false">IF(OR(BT30=0,BN30=0),0,BT30/BN30)*100</f>
        <v>0</v>
      </c>
      <c r="BV30" s="128" t="n">
        <v>4173000</v>
      </c>
      <c r="BW30" s="115" t="n">
        <f aca="false">IF(OR(BV30=0,BV$86=0),0,BV30/BV$86)*100</f>
        <v>0.0887049021848701</v>
      </c>
      <c r="BX30" s="129" t="n">
        <v>10294.13</v>
      </c>
      <c r="BY30" s="115" t="n">
        <f aca="false">IF(OR(BX30=0,BV30=0),0,BX30/BV30)*100</f>
        <v>0.246684160076683</v>
      </c>
      <c r="BZ30" s="129" t="n">
        <f aca="false">340185.185-BX30</f>
        <v>329891.055</v>
      </c>
      <c r="CA30" s="117" t="n">
        <f aca="false">IF(OR(BZ30=0,BV30=0),0,BZ30/BV30)*100</f>
        <v>7.9053691588785</v>
      </c>
      <c r="CB30" s="114" t="n">
        <f aca="false">SUM(BX30+BZ30)</f>
        <v>340185.185</v>
      </c>
      <c r="CC30" s="130" t="n">
        <f aca="false">IF(OR(CB30=0,BV30=0),0,CB30/BV30)*100</f>
        <v>8.15205331895519</v>
      </c>
      <c r="CD30" s="128"/>
      <c r="CE30" s="115" t="n">
        <f aca="false">IF(OR(CD30=0,CD$86=0),0,CD30/CD$86)*100</f>
        <v>0</v>
      </c>
      <c r="CF30" s="129"/>
      <c r="CG30" s="115" t="n">
        <f aca="false">IF(OR(CF30=0,CD30=0),0,CF30/CD30)*100</f>
        <v>0</v>
      </c>
      <c r="CH30" s="129"/>
      <c r="CI30" s="117" t="n">
        <f aca="false">IF(OR(CH30=0,CD30=0),0,CH30/CD30)*100</f>
        <v>0</v>
      </c>
      <c r="CJ30" s="114" t="n">
        <f aca="false">SUM(CF30+CH30)</f>
        <v>0</v>
      </c>
      <c r="CK30" s="130" t="n">
        <f aca="false">IF(OR(CJ30=0,CD30=0),0,CJ30/CD30)*100</f>
        <v>0</v>
      </c>
      <c r="CL30" s="128"/>
      <c r="CM30" s="115" t="n">
        <f aca="false">IF(OR(CL30=0,CL$86=0),0,CL30/CL$86)*100</f>
        <v>0</v>
      </c>
      <c r="CN30" s="129"/>
      <c r="CO30" s="115" t="n">
        <f aca="false">IF(OR(CN30=0,CL30=0),0,CN30/CL30)*100</f>
        <v>0</v>
      </c>
      <c r="CP30" s="129"/>
      <c r="CQ30" s="117" t="n">
        <f aca="false">IF(OR(CP30=0,CL30=0),0,CP30/CL30)*100</f>
        <v>0</v>
      </c>
      <c r="CR30" s="114" t="n">
        <f aca="false">SUM(CN30+CP30)</f>
        <v>0</v>
      </c>
      <c r="CS30" s="130" t="n">
        <f aca="false">IF(OR(CR30=0,CL30=0),0,CR30/CL30)*100</f>
        <v>0</v>
      </c>
      <c r="CT30" s="128"/>
      <c r="CU30" s="115" t="n">
        <f aca="false">IF(OR(CT30=0,CT$86=0),0,CT30/CT$86)*100</f>
        <v>0</v>
      </c>
      <c r="CV30" s="129"/>
      <c r="CW30" s="115" t="n">
        <f aca="false">IF(OR(CV30=0,CT30=0),0,CV30/CT30)*100</f>
        <v>0</v>
      </c>
      <c r="CX30" s="129"/>
      <c r="CY30" s="117" t="n">
        <f aca="false">IF(OR(CX30=0,CT30=0),0,CX30/CT30)*100</f>
        <v>0</v>
      </c>
      <c r="CZ30" s="114" t="n">
        <f aca="false">SUM(CV30+CX30)</f>
        <v>0</v>
      </c>
      <c r="DA30" s="130" t="n">
        <f aca="false">IF(OR(CZ30=0,CT30=0),0,CZ30/CT30)*100</f>
        <v>0</v>
      </c>
      <c r="DB30" s="113" t="n">
        <f aca="false">SUM(BV30+CD30+CL30+CT30)</f>
        <v>4173000</v>
      </c>
      <c r="DC30" s="117" t="n">
        <f aca="false">IF(OR(DB30=0,DB$86=0),0,DB30/DB$86)*100</f>
        <v>0.0552311398201534</v>
      </c>
      <c r="DD30" s="114" t="n">
        <f aca="false">SUM(BX30+CF30+CN30+CV30)</f>
        <v>10294.13</v>
      </c>
      <c r="DE30" s="115" t="n">
        <f aca="false">IF(OR(DD30=0,DB30=0),0,DD30/DB30)*100</f>
        <v>0.246684160076683</v>
      </c>
      <c r="DF30" s="114" t="n">
        <f aca="false">SUM(BZ30+CH30+CP30+CX30)</f>
        <v>329891.055</v>
      </c>
      <c r="DG30" s="117" t="n">
        <f aca="false">IF(OR(DF30=0,DB30=0),0,DF30/DB30)*100</f>
        <v>7.9053691588785</v>
      </c>
      <c r="DH30" s="114" t="n">
        <f aca="false">SUM(DD30+DF30)</f>
        <v>340185.185</v>
      </c>
      <c r="DI30" s="130" t="n">
        <f aca="false">IF(OR(DH30=0,DB30=0),0,DH30/DB30)*100</f>
        <v>8.15205331895519</v>
      </c>
      <c r="DJ30" s="128"/>
      <c r="DK30" s="130" t="n">
        <f aca="false">IF(OR(DJ30=0,DJ$86=0),0,DJ30/DJ$86)*100</f>
        <v>0</v>
      </c>
      <c r="DL30" s="128" t="n">
        <v>9252930.33</v>
      </c>
      <c r="DM30" s="114" t="n">
        <f aca="false">SUM(BF30+BN30+DB30+DJ30)</f>
        <v>9252930.33</v>
      </c>
      <c r="DN30" s="115" t="n">
        <f aca="false">IF(OR(DM30=0,DM$86=0),0,DM30/DM$86)*100</f>
        <v>0.0843981991698152</v>
      </c>
      <c r="DO30" s="128"/>
      <c r="DP30" s="131" t="n">
        <f aca="false">SUM(DM30-DO30)</f>
        <v>9252930.33</v>
      </c>
      <c r="DQ30" s="113" t="n">
        <f aca="false">SUM(BH30+BP30+DD30)</f>
        <v>492515.131</v>
      </c>
      <c r="DR30" s="117" t="n">
        <f aca="false">IF(OR(DQ30=0,DM30=0),0,DQ30/DM30)*100</f>
        <v>5.32280167941133</v>
      </c>
      <c r="DS30" s="114" t="n">
        <f aca="false">SUM(BJ30+BR30+DF30)</f>
        <v>417890.688</v>
      </c>
      <c r="DT30" s="117" t="n">
        <f aca="false">IF(OR(DS30=0,DM30=0),0,DS30/DM30)*100</f>
        <v>4.51630643586614</v>
      </c>
      <c r="DU30" s="114" t="n">
        <f aca="false">SUM(DQ30+DS30)</f>
        <v>910405.819</v>
      </c>
      <c r="DV30" s="132" t="n">
        <f aca="false">IF(OR(DU30=0,DM30=0),0,DU30/DM30)*100</f>
        <v>9.83910811527747</v>
      </c>
      <c r="DW30" s="133"/>
      <c r="DX30" s="128" t="n">
        <f aca="false">SUM(DW30-DQ30)</f>
        <v>-492515.131</v>
      </c>
      <c r="DY30" s="134" t="n">
        <f aca="false">SUM(DW30-DU30)</f>
        <v>-910405.819</v>
      </c>
      <c r="DZ30" s="124"/>
      <c r="EA30" s="135" t="n">
        <f aca="false">SUM([3]def!$C$241)</f>
        <v>5776000</v>
      </c>
      <c r="EB30" s="129" t="n">
        <f aca="false">SUM([3]def!$E$241)</f>
        <v>1972606</v>
      </c>
      <c r="EC30" s="117" t="n">
        <f aca="false">IF(OR(EB30=0,EB$86=0),0,EB30/EB$86)*100</f>
        <v>0.183561257339984</v>
      </c>
      <c r="ED30" s="129" t="n">
        <f aca="false">SUM([3]def!$I$241)</f>
        <v>1663240.894</v>
      </c>
      <c r="EE30" s="115" t="n">
        <f aca="false">IF(OR(ED30=0,EB30=0),0,ED30/EB30)*100</f>
        <v>84.3169337414567</v>
      </c>
      <c r="EF30" s="129" t="n">
        <f aca="false">SUM([3]def!$K$241)</f>
        <v>305135.078</v>
      </c>
      <c r="EG30" s="117" t="n">
        <f aca="false">IF(OR(EF30=0,EB30=0),0,EF30/EB30)*100</f>
        <v>15.4686276935181</v>
      </c>
      <c r="EH30" s="114" t="n">
        <f aca="false">SUM(ED30+EF30)</f>
        <v>1968375.972</v>
      </c>
      <c r="EI30" s="130" t="n">
        <f aca="false">IF(OR(EH30=0,EB30=0),0,EH30/EB30)*100</f>
        <v>99.7855614349749</v>
      </c>
      <c r="EJ30" s="135" t="n">
        <f aca="false">SUM([3]def!$C$775)</f>
        <v>0</v>
      </c>
      <c r="EK30" s="129" t="n">
        <f aca="false">SUM([3]def!$E$775)</f>
        <v>3800704.043</v>
      </c>
      <c r="EL30" s="117" t="n">
        <f aca="false">IF(OR(EK30=0,EK$86=0),0,EK30/EK$86)*100</f>
        <v>0.237127743357232</v>
      </c>
      <c r="EM30" s="129" t="n">
        <f aca="false">SUM([3]def!$I$775)</f>
        <v>1583753.901</v>
      </c>
      <c r="EN30" s="115" t="n">
        <f aca="false">IF(OR(EM30=0,EK30=0),0,EM30/EK30)*100</f>
        <v>41.6700138469582</v>
      </c>
      <c r="EO30" s="129" t="n">
        <f aca="false">SUM([3]def!$K$775)</f>
        <v>2028673.594</v>
      </c>
      <c r="EP30" s="117" t="n">
        <f aca="false">IF(OR(EO30=0,EK30=0),0,EO30/EK30)*100</f>
        <v>53.376257952427</v>
      </c>
      <c r="EQ30" s="114" t="n">
        <f aca="false">SUM(EM30+EO30)</f>
        <v>3612427.495</v>
      </c>
      <c r="ER30" s="130" t="n">
        <f aca="false">IF(OR(EQ30=0,EK30=0),0,EQ30/EK30)*100</f>
        <v>95.0462717993852</v>
      </c>
      <c r="ES30" s="135" t="n">
        <f aca="false">SUM(EA30+EJ30)</f>
        <v>5776000</v>
      </c>
      <c r="ET30" s="136" t="n">
        <f aca="false">SUM(EB30+EK30)</f>
        <v>5773310.043</v>
      </c>
      <c r="EU30" s="117" t="n">
        <f aca="false">IF(OR(ET30=0,ET$86=0),0,ET30/ET$86)*100</f>
        <v>0.215628023346978</v>
      </c>
      <c r="EV30" s="136" t="n">
        <f aca="false">SUM(ED30+EM30)</f>
        <v>3246994.795</v>
      </c>
      <c r="EW30" s="115" t="n">
        <f aca="false">IF(OR(EV30=0,ET30=0),0,EV30/ET30)*100</f>
        <v>56.2414762210269</v>
      </c>
      <c r="EX30" s="136" t="n">
        <f aca="false">SUM(EF30+EO30)</f>
        <v>2333808.672</v>
      </c>
      <c r="EY30" s="117" t="n">
        <f aca="false">IF(OR(EX30=0,ET30=0),0,EX30/ET30)*100</f>
        <v>40.4241008124912</v>
      </c>
      <c r="EZ30" s="136" t="n">
        <f aca="false">SUM(EV30+EX30)</f>
        <v>5580803.467</v>
      </c>
      <c r="FA30" s="130" t="n">
        <f aca="false">IF(OR(EZ30=0,ET30=0),0,EZ30/ET30)*100</f>
        <v>96.6655770335181</v>
      </c>
      <c r="FB30" s="28" t="n">
        <f aca="false">SUM(BV30-ET30)</f>
        <v>-1600310.043</v>
      </c>
      <c r="FC30" s="28" t="n">
        <f aca="false">SUM(BX30-EV30)</f>
        <v>-3236700.665</v>
      </c>
      <c r="FD30" s="28" t="n">
        <f aca="false">SUM(BZ30-EX30)</f>
        <v>-2003917.617</v>
      </c>
      <c r="FE30" s="28" t="n">
        <f aca="false">SUM(CB30-EZ30)</f>
        <v>-5240618.282</v>
      </c>
    </row>
    <row r="31" s="158" customFormat="true" ht="13.5" hidden="false" customHeight="false" outlineLevel="0" collapsed="false">
      <c r="A31" s="138" t="s">
        <v>24</v>
      </c>
      <c r="B31" s="139" t="n">
        <f aca="false">SUM(B8:B30)-B10-B15</f>
        <v>247802745.276</v>
      </c>
      <c r="C31" s="140" t="n">
        <f aca="false">IF(OR(B31=0,B$86=0),0,B31/B$86)*100</f>
        <v>48.8455378083599</v>
      </c>
      <c r="D31" s="141" t="n">
        <f aca="false">SUM(D8:D30)-D10-D15</f>
        <v>27901309.322</v>
      </c>
      <c r="E31" s="140" t="n">
        <f aca="false">IF(OR(D31=0,B31=0),0,D31/B31)*100</f>
        <v>11.2594835424135</v>
      </c>
      <c r="F31" s="141" t="n">
        <f aca="false">SUM(F8:F30)-F10-F15</f>
        <v>1235667.561</v>
      </c>
      <c r="G31" s="142" t="n">
        <f aca="false">IF(OR(F31=0,B31=0),0,F31/B31)*100</f>
        <v>0.498649665734626</v>
      </c>
      <c r="H31" s="141" t="n">
        <f aca="false">SUM(H8:H30)-H10-H15</f>
        <v>29136976.883</v>
      </c>
      <c r="I31" s="143" t="n">
        <f aca="false">IF(OR(H31=0,B31=0),0,H31/B31)*100</f>
        <v>11.7581332081481</v>
      </c>
      <c r="J31" s="139" t="n">
        <f aca="false">SUM(J8:J30)-J10-J15</f>
        <v>69213696.331</v>
      </c>
      <c r="K31" s="140" t="n">
        <f aca="false">IF(OR(J31=0,J$86=0),0,J31/J$86)*100</f>
        <v>19.6709021836502</v>
      </c>
      <c r="L31" s="141" t="n">
        <f aca="false">SUM(L8:L30)-L10-L15</f>
        <v>2157704.723</v>
      </c>
      <c r="M31" s="140" t="n">
        <f aca="false">IF(OR(L31=0,J31=0),0,L31/J31)*100</f>
        <v>3.11745339055616</v>
      </c>
      <c r="N31" s="141" t="n">
        <f aca="false">SUM(N8:N30)-N10-N15</f>
        <v>4708981.941</v>
      </c>
      <c r="O31" s="142" t="n">
        <f aca="false">IF(OR(N31=0,J31=0),0,N31/J31)*100</f>
        <v>6.80354061496771</v>
      </c>
      <c r="P31" s="141" t="n">
        <f aca="false">SUM(P8:P30)-P10-P15</f>
        <v>6866686.664</v>
      </c>
      <c r="Q31" s="143" t="n">
        <f aca="false">IF(OR(P31=0,J31=0),0,P31/J31)*100</f>
        <v>9.92099400552386</v>
      </c>
      <c r="R31" s="139" t="n">
        <f aca="false">SUM(R8:R30)-R10-R15</f>
        <v>78622948.176</v>
      </c>
      <c r="S31" s="140" t="n">
        <f aca="false">IF(OR(R31=0,R$86=0),0,R31/R$86)*100</f>
        <v>50.7840072145402</v>
      </c>
      <c r="T31" s="141" t="n">
        <f aca="false">SUM(T8:T30)-T10-T15</f>
        <v>7181291.305</v>
      </c>
      <c r="U31" s="140" t="n">
        <f aca="false">IF(OR(T31=0,R31=0),0,T31/R31)*100</f>
        <v>9.13383620380712</v>
      </c>
      <c r="V31" s="141" t="n">
        <f aca="false">SUM(V8:V30)-V10-V15</f>
        <v>4257264.6</v>
      </c>
      <c r="W31" s="142" t="n">
        <f aca="false">IF(OR(V31=0,R31=0),0,V31/R31)*100</f>
        <v>5.41478626630736</v>
      </c>
      <c r="X31" s="141" t="n">
        <f aca="false">SUM(X8:X30)-X10-X15</f>
        <v>11438555.905</v>
      </c>
      <c r="Y31" s="143" t="n">
        <f aca="false">IF(OR(X31=0,R31=0),0,X31/R31)*100</f>
        <v>14.5486224701145</v>
      </c>
      <c r="Z31" s="139" t="n">
        <f aca="false">SUM(Z8:Z30)-Z10-Z15</f>
        <v>395639389.783</v>
      </c>
      <c r="AA31" s="142" t="n">
        <f aca="false">IF(OR(Z31=0,Z$86=0),0,Z31/Z$86)*100</f>
        <v>39.0178568038426</v>
      </c>
      <c r="AB31" s="141" t="n">
        <f aca="false">SUM(AB8:AB30)-AB10-AB15</f>
        <v>37240305.35</v>
      </c>
      <c r="AC31" s="142" t="n">
        <f aca="false">IF(OR(AB31=0,Z31=0),0,AB31/Z31)*100</f>
        <v>9.41268900713489</v>
      </c>
      <c r="AD31" s="141" t="n">
        <f aca="false">SUM(AD8:AD30)-AD10-AD15</f>
        <v>10201914.102</v>
      </c>
      <c r="AE31" s="142" t="n">
        <f aca="false">IF(OR(AD31=0,Z31=0),0,AD31/Z31)*100</f>
        <v>2.57858908022165</v>
      </c>
      <c r="AF31" s="141" t="n">
        <f aca="false">SUM(AF8:AF30)-AF10-AF15</f>
        <v>47442219.452</v>
      </c>
      <c r="AG31" s="143" t="n">
        <f aca="false">IF(OR(AF31=0,Z31=0),0,AF31/Z31)*100</f>
        <v>11.9912780873565</v>
      </c>
      <c r="AH31" s="139" t="n">
        <f aca="false">SUM(AH8:AH30)-AH10-AH15</f>
        <v>508549551.427</v>
      </c>
      <c r="AI31" s="140" t="n">
        <f aca="false">IF(OR(AH31=0,AH$86=0),0,AH31/AH$86)*100</f>
        <v>73.7182074193106</v>
      </c>
      <c r="AJ31" s="141" t="n">
        <f aca="false">SUM(AJ8:AJ30)-AJ10-AJ15</f>
        <v>69234051.902</v>
      </c>
      <c r="AK31" s="140" t="n">
        <f aca="false">IF(OR(AJ31=0,AH31=0),0,AJ31/AH31)*100</f>
        <v>13.614022804214</v>
      </c>
      <c r="AL31" s="141" t="n">
        <f aca="false">SUM(AL8:AL30)-AL10-AL15</f>
        <v>3580</v>
      </c>
      <c r="AM31" s="142" t="n">
        <f aca="false">IF(OR(AL31=0,AH31=0),0,AL31/AH31)*100</f>
        <v>0.000703962866539642</v>
      </c>
      <c r="AN31" s="141" t="n">
        <f aca="false">SUM(AN8:AN30)-AN10-AN15</f>
        <v>69237631.902</v>
      </c>
      <c r="AO31" s="143" t="n">
        <f aca="false">IF(OR(AN31=0,AH31=0),0,AN31/AH31)*100</f>
        <v>13.6147267670806</v>
      </c>
      <c r="AP31" s="139" t="n">
        <f aca="false">SUM(AP8:AP30)-AP10-AP15</f>
        <v>66715.507</v>
      </c>
      <c r="AQ31" s="140" t="n">
        <f aca="false">IF(OR(AP31=0,AP$86=0),0,AP31/AP$86)*100</f>
        <v>0.0917936752722213</v>
      </c>
      <c r="AR31" s="141" t="n">
        <f aca="false">SUM(AR8:AR30)-AR10-AR15</f>
        <v>5526.859</v>
      </c>
      <c r="AS31" s="140" t="n">
        <f aca="false">IF(OR(AR31=0,AP31=0),0,AR31/AP31)*100</f>
        <v>8.28421943941759</v>
      </c>
      <c r="AT31" s="141" t="n">
        <f aca="false">SUM(AT8:AT30)-AT10-AT15</f>
        <v>0</v>
      </c>
      <c r="AU31" s="142" t="n">
        <f aca="false">IF(OR(AT31=0,AP31=0),0,AT31/AP31)*100</f>
        <v>0</v>
      </c>
      <c r="AV31" s="141" t="n">
        <f aca="false">SUM(AV8:AV30)-AV10-AV15</f>
        <v>5526.859</v>
      </c>
      <c r="AW31" s="143" t="n">
        <f aca="false">IF(OR(AV31=0,AP31=0),0,AV31/AP31)*100</f>
        <v>8.28421943941759</v>
      </c>
      <c r="AX31" s="139" t="n">
        <f aca="false">SUM(AX8:AX30)-AX10-AX15</f>
        <v>0</v>
      </c>
      <c r="AY31" s="140" t="n">
        <f aca="false">IF(OR(AX31=0,AX$86=0),0,AX31/AX$86)*100</f>
        <v>0</v>
      </c>
      <c r="AZ31" s="141" t="n">
        <f aca="false">SUM(AZ8:AZ30)-AZ10-AZ15</f>
        <v>0</v>
      </c>
      <c r="BA31" s="140" t="n">
        <f aca="false">IF(OR(AZ31=0,AX31=0),0,AZ31/AX31)*100</f>
        <v>0</v>
      </c>
      <c r="BB31" s="141" t="n">
        <f aca="false">SUM(BB8:BB30)-BB10-BB15</f>
        <v>0</v>
      </c>
      <c r="BC31" s="142" t="n">
        <f aca="false">IF(OR(BB31=0,AX31=0),0,BB31/AX31)*100</f>
        <v>0</v>
      </c>
      <c r="BD31" s="141" t="n">
        <f aca="false">SUM(BD8:BD30)-BD10-BD15</f>
        <v>0</v>
      </c>
      <c r="BE31" s="140" t="n">
        <f aca="false">IF(OR(BD31=0,AX31=0),0,BD31/AX31)*100</f>
        <v>0</v>
      </c>
      <c r="BF31" s="139" t="n">
        <f aca="false">SUM(BF8:BF30)-BF10-BF15</f>
        <v>904255656.717</v>
      </c>
      <c r="BG31" s="142" t="n">
        <f aca="false">IF(OR(BF31=0,BF$86=0),0,BF31/BF$86)*100</f>
        <v>43.8614631515682</v>
      </c>
      <c r="BH31" s="141" t="n">
        <f aca="false">SUM(BH8:BH30)-BH10-BH15</f>
        <v>106479884.111</v>
      </c>
      <c r="BI31" s="142" t="n">
        <f aca="false">IF(OR(BH31=0,BF31=0),0,BH31/BF31)*100</f>
        <v>11.7754180822697</v>
      </c>
      <c r="BJ31" s="141" t="n">
        <f aca="false">SUM(BJ8:BJ30)-BJ10-BJ15</f>
        <v>10205494.102</v>
      </c>
      <c r="BK31" s="142" t="n">
        <f aca="false">IF(OR(BJ31=0,BF31=0),0,BJ31/BF31)*100</f>
        <v>1.12860716172373</v>
      </c>
      <c r="BL31" s="141" t="n">
        <f aca="false">SUM(BL8:BL30)-BL10-BL15</f>
        <v>116685378.213</v>
      </c>
      <c r="BM31" s="143" t="n">
        <f aca="false">IF(OR(BL31=0,BF31=0),0,BL31/BF31)*100</f>
        <v>12.9040252439934</v>
      </c>
      <c r="BN31" s="139" t="n">
        <f aca="false">SUM(BN8:BN30)-BN10-BN15</f>
        <v>701571273.785</v>
      </c>
      <c r="BO31" s="140" t="n">
        <f aca="false">IF(OR(BN31=0,BN$86=0),0,BN31/BN$86)*100</f>
        <v>52.203557537524</v>
      </c>
      <c r="BP31" s="141" t="n">
        <f aca="false">SUM(BP8:BP30)-BP10-BP15</f>
        <v>33334252.831</v>
      </c>
      <c r="BQ31" s="140" t="n">
        <f aca="false">IF(OR(BP31=0,BN31=0),0,BP31/BN31)*100</f>
        <v>4.75137082668175</v>
      </c>
      <c r="BR31" s="141" t="n">
        <f aca="false">SUM(BR8:BR30)-BR10-BR15</f>
        <v>0</v>
      </c>
      <c r="BS31" s="142" t="n">
        <f aca="false">IF(OR(BR31=0,BN31=0),0,BR31/BN31)*100</f>
        <v>0</v>
      </c>
      <c r="BT31" s="141" t="n">
        <f aca="false">SUM(BT8:BT30)-BT10-BT15</f>
        <v>33334252.831</v>
      </c>
      <c r="BU31" s="143" t="n">
        <f aca="false">IF(OR(BT31=0,BN31=0),0,BT31/BN31)*100</f>
        <v>4.75137082668175</v>
      </c>
      <c r="BV31" s="139" t="n">
        <f aca="false">SUM(BV8:BV30)-BV10-BV15</f>
        <v>1964987125.921</v>
      </c>
      <c r="BW31" s="140" t="n">
        <f aca="false">IF(OR(BV31=0,BV$86=0),0,BV31/BV$86)*100</f>
        <v>41.76946820018</v>
      </c>
      <c r="BX31" s="141" t="n">
        <f aca="false">SUM(BX8:BX30)-BX10-BX15</f>
        <v>83515618.683</v>
      </c>
      <c r="BY31" s="140" t="n">
        <f aca="false">IF(OR(BX31=0,BV31=0),0,BX31/BV31)*100</f>
        <v>4.25018655752545</v>
      </c>
      <c r="BZ31" s="141" t="n">
        <f aca="false">SUM(BZ8:BZ30)-BZ10-BZ15</f>
        <v>156141326.796</v>
      </c>
      <c r="CA31" s="142" t="n">
        <f aca="false">IF(OR(BZ31=0,BV31=0),0,BZ31/BV31)*100</f>
        <v>7.94617556198063</v>
      </c>
      <c r="CB31" s="141" t="n">
        <f aca="false">SUM(CB8:CB30)-CB10-CB15</f>
        <v>239656945.479</v>
      </c>
      <c r="CC31" s="143" t="n">
        <f aca="false">IF(OR(CB31=0,BV31=0),0,CB31/BV31)*100</f>
        <v>12.1963621195061</v>
      </c>
      <c r="CD31" s="139" t="n">
        <f aca="false">SUM(CD8:CD30)-CD10-CD15</f>
        <v>1890418286.451</v>
      </c>
      <c r="CE31" s="140" t="n">
        <f aca="false">IF(OR(CD31=0,CD$86=0),0,CD31/CD$86)*100</f>
        <v>93.5227072360056</v>
      </c>
      <c r="CF31" s="141" t="n">
        <f aca="false">SUM(CF8:CF30)-CF10-CF15</f>
        <v>127831755.579</v>
      </c>
      <c r="CG31" s="140" t="n">
        <f aca="false">IF(OR(CF31=0,CD31=0),0,CF31/CD31)*100</f>
        <v>6.76208839573735</v>
      </c>
      <c r="CH31" s="141" t="n">
        <f aca="false">SUM(CH8:CH30)-CH10-CH15</f>
        <v>0</v>
      </c>
      <c r="CI31" s="142" t="n">
        <f aca="false">IF(OR(CH31=0,CD31=0),0,CH31/CD31)*100</f>
        <v>0</v>
      </c>
      <c r="CJ31" s="141" t="n">
        <f aca="false">SUM(CJ8:CJ30)-CJ10-CJ15</f>
        <v>127831755.579</v>
      </c>
      <c r="CK31" s="143" t="n">
        <f aca="false">IF(OR(CJ31=0,CD31=0),0,CJ31/CD31)*100</f>
        <v>6.76208839573735</v>
      </c>
      <c r="CL31" s="139" t="n">
        <f aca="false">SUM(CL8:CL30)-CL10-CL15</f>
        <v>0</v>
      </c>
      <c r="CM31" s="140" t="n">
        <f aca="false">IF(OR(CL31=0,CL$86=0),0,CL31/CL$86)*100</f>
        <v>0</v>
      </c>
      <c r="CN31" s="141" t="n">
        <f aca="false">SUM(CN8:CN30)-CN10-CN15</f>
        <v>0</v>
      </c>
      <c r="CO31" s="140" t="n">
        <f aca="false">IF(OR(CN31=0,CL31=0),0,CN31/CL31)*100</f>
        <v>0</v>
      </c>
      <c r="CP31" s="141" t="n">
        <f aca="false">SUM(CP8:CP30)-CP10-CP15</f>
        <v>0</v>
      </c>
      <c r="CQ31" s="142" t="n">
        <f aca="false">IF(OR(CP31=0,CL31=0),0,CP31/CL31)*100</f>
        <v>0</v>
      </c>
      <c r="CR31" s="141" t="n">
        <f aca="false">SUM(CR8:CR30)-CR10-CR15</f>
        <v>0</v>
      </c>
      <c r="CS31" s="143" t="n">
        <f aca="false">IF(OR(CR31=0,CL31=0),0,CR31/CL31)*100</f>
        <v>0</v>
      </c>
      <c r="CT31" s="139" t="n">
        <f aca="false">SUM(CT8:CT30)-CT10-CT15</f>
        <v>35340543.829</v>
      </c>
      <c r="CU31" s="140" t="n">
        <f aca="false">IF(OR(CT31=0,CT$86=0),0,CT31/CT$86)*100</f>
        <v>19.1525299522674</v>
      </c>
      <c r="CV31" s="141" t="n">
        <f aca="false">SUM(CV8:CV30)-CV10-CV15</f>
        <v>6232187.77</v>
      </c>
      <c r="CW31" s="140" t="n">
        <f aca="false">IF(OR(CV31=0,CT31=0),0,CV31/CT31)*100</f>
        <v>17.6346685556263</v>
      </c>
      <c r="CX31" s="141" t="n">
        <f aca="false">SUM(CX8:CX30)-CX10-CX15</f>
        <v>22888100.08</v>
      </c>
      <c r="CY31" s="142" t="n">
        <f aca="false">IF(OR(CX31=0,CT31=0),0,CX31/CT31)*100</f>
        <v>64.7644252186587</v>
      </c>
      <c r="CZ31" s="141" t="n">
        <f aca="false">SUM(CZ8:CZ30)-CZ10-CZ15</f>
        <v>29120287.85</v>
      </c>
      <c r="DA31" s="143" t="n">
        <f aca="false">IF(OR(CZ31=0,CT31=0),0,CZ31/CT31)*100</f>
        <v>82.399093774285</v>
      </c>
      <c r="DB31" s="139" t="n">
        <f aca="false">SUM(DB8:DB30)-DB10-DB15</f>
        <v>3890745956.201</v>
      </c>
      <c r="DC31" s="142" t="n">
        <f aca="false">IF(OR(DB31=0,DB$86=0),0,DB31/DB$86)*100</f>
        <v>51.4954071199698</v>
      </c>
      <c r="DD31" s="141" t="n">
        <f aca="false">SUM(DD8:DD30)-DD10-DD15</f>
        <v>217579562.032</v>
      </c>
      <c r="DE31" s="142" t="n">
        <f aca="false">IF(OR(DD31=0,DB31=0),0,DD31/DB31)*100</f>
        <v>5.5922325559505</v>
      </c>
      <c r="DF31" s="141" t="n">
        <f aca="false">SUM(DF8:DF30)-DF10-DF15</f>
        <v>179029426.876</v>
      </c>
      <c r="DG31" s="142" t="n">
        <f aca="false">IF(OR(DF31=0,DB31=0),0,DF31/DB31)*100</f>
        <v>4.60141651219006</v>
      </c>
      <c r="DH31" s="141" t="n">
        <f aca="false">SUM(DH8:DH30)-DH10-DH15</f>
        <v>396608988.908</v>
      </c>
      <c r="DI31" s="143" t="n">
        <f aca="false">IF(OR(DH31=0,DB31=0),0,DH31/DB31)*100</f>
        <v>10.1936490681406</v>
      </c>
      <c r="DJ31" s="139" t="n">
        <f aca="false">SUM(DJ8:DJ30)-DJ10-DJ15</f>
        <v>0</v>
      </c>
      <c r="DK31" s="143" t="n">
        <f aca="false">IF(OR(DJ31=0,DJ$86=0),0,DJ31/DJ$86)*100</f>
        <v>0</v>
      </c>
      <c r="DL31" s="139" t="n">
        <f aca="false">SUM(DL8:DL30)-DL10-DL15</f>
        <v>5495025075.957</v>
      </c>
      <c r="DM31" s="141" t="n">
        <f aca="false">SUM(DM8:DM30)-DM10-DM15</f>
        <v>5496572886.703</v>
      </c>
      <c r="DN31" s="140" t="n">
        <f aca="false">IF(OR(DM31=0,DM$86=0),0,DM31/DM$86)*100</f>
        <v>50.1355610275481</v>
      </c>
      <c r="DO31" s="139" t="n">
        <f aca="false">SUM(DO8:DO30)-DO10-DO15</f>
        <v>0</v>
      </c>
      <c r="DP31" s="144" t="n">
        <f aca="false">SUM(DP8:DP30)-DP10-DP15</f>
        <v>5496572886.703</v>
      </c>
      <c r="DQ31" s="139" t="n">
        <f aca="false">SUM(DQ8:DQ30)-DQ10-DQ15</f>
        <v>357393698.974</v>
      </c>
      <c r="DR31" s="142" t="n">
        <f aca="false">IF(OR(DQ31=0,DM31=0),0,DQ31/DM31)*100</f>
        <v>6.50211879912639</v>
      </c>
      <c r="DS31" s="141" t="n">
        <f aca="false">SUM(BJ31+BR31+DF31)</f>
        <v>189234920.978</v>
      </c>
      <c r="DT31" s="142" t="n">
        <f aca="false">IF(OR(DS31=0,DM31=0),0,DS31/DM31)*100</f>
        <v>3.44278016281357</v>
      </c>
      <c r="DU31" s="141" t="n">
        <f aca="false">SUM(DQ31+DS31)</f>
        <v>546628619.952</v>
      </c>
      <c r="DV31" s="145" t="n">
        <f aca="false">IF(OR(DU31=0,DM31=0),0,DU31/DM31)*100</f>
        <v>9.94489896193996</v>
      </c>
      <c r="DW31" s="139" t="n">
        <f aca="false">SUM(ing!Y10)</f>
        <v>1246921650.775</v>
      </c>
      <c r="DX31" s="139" t="n">
        <f aca="false">SUM(DW31-DQ31)</f>
        <v>889527951.801</v>
      </c>
      <c r="DY31" s="144" t="n">
        <f aca="false">SUM(DW31-DU31)</f>
        <v>700293030.823</v>
      </c>
      <c r="DZ31" s="146"/>
      <c r="EA31" s="147" t="n">
        <f aca="false">SUM(EA8:EA30)-EA10-EA15</f>
        <v>363086537.365</v>
      </c>
      <c r="EB31" s="148" t="n">
        <f aca="false">SUM(EB8:EB30)-EB10-EB15</f>
        <v>122957906.253</v>
      </c>
      <c r="EC31" s="149" t="n">
        <f aca="false">IF(OR(EB31=0,EB$86=0),0,EB31/EB$86)*100</f>
        <v>11.4418732740814</v>
      </c>
      <c r="ED31" s="148" t="n">
        <f aca="false">SUM(ED8:ED30)-ED10-ED15</f>
        <v>112274200.983</v>
      </c>
      <c r="EE31" s="150" t="n">
        <f aca="false">IF(OR(ED31=0,EB31=0),0,ED31/EB31)*100</f>
        <v>91.3110871878242</v>
      </c>
      <c r="EF31" s="148" t="n">
        <f aca="false">SUM(EF8:EF30)-EF10-EF15</f>
        <v>10610563.365</v>
      </c>
      <c r="EG31" s="149" t="n">
        <f aca="false">IF(OR(EF31=0,EB31=0),0,EF31/EB31)*100</f>
        <v>8.62942749136238</v>
      </c>
      <c r="EH31" s="148" t="n">
        <f aca="false">SUM(EH8:EH30)-EH10-EH15</f>
        <v>122884764.348</v>
      </c>
      <c r="EI31" s="151" t="n">
        <f aca="false">IF(OR(EH31=0,EB31=0),0,EH31/EB31)*100</f>
        <v>99.9405146791866</v>
      </c>
      <c r="EJ31" s="147" t="n">
        <f aca="false">SUM(EJ8:EJ30)-EJ10-EJ15</f>
        <v>0</v>
      </c>
      <c r="EK31" s="148" t="n">
        <f aca="false">SUM(EK8:EK30)-EK10-EK15</f>
        <v>214691005.223</v>
      </c>
      <c r="EL31" s="149" t="n">
        <f aca="false">IF(OR(EK31=0,EK$86=0),0,EK31/EK$86)*100</f>
        <v>13.3946745159988</v>
      </c>
      <c r="EM31" s="148" t="n">
        <f aca="false">SUM(EM8:EM30)-EM10-EM15</f>
        <v>121617296.731</v>
      </c>
      <c r="EN31" s="150" t="n">
        <f aca="false">IF(OR(EM31=0,EK31=0),0,EM31/EK31)*100</f>
        <v>56.6475976041362</v>
      </c>
      <c r="EO31" s="148" t="n">
        <f aca="false">SUM(EO8:EO30)-EO10-EO15</f>
        <v>88640972.771</v>
      </c>
      <c r="EP31" s="149" t="n">
        <f aca="false">IF(OR(EO31=0,EK31=0),0,EO31/EK31)*100</f>
        <v>41.2876974882708</v>
      </c>
      <c r="EQ31" s="148" t="n">
        <f aca="false">SUM(EQ8:EQ30)-EQ10-EQ15</f>
        <v>210258269.502</v>
      </c>
      <c r="ER31" s="151" t="n">
        <f aca="false">IF(OR(EQ31=0,EK31=0),0,EQ31/EK31)*100</f>
        <v>97.935295092407</v>
      </c>
      <c r="ES31" s="152" t="n">
        <f aca="false">SUM(EA31+EJ31)</f>
        <v>363086537.365</v>
      </c>
      <c r="ET31" s="153" t="n">
        <f aca="false">SUM(EB31+EK31)</f>
        <v>337648911.476</v>
      </c>
      <c r="EU31" s="154" t="n">
        <f aca="false">IF(OR(ET31=0,ET$86=0),0,ET31/ET$86)*100</f>
        <v>12.6108881775897</v>
      </c>
      <c r="EV31" s="153" t="n">
        <f aca="false">SUM(ED31+EM31)</f>
        <v>233891497.714</v>
      </c>
      <c r="EW31" s="155" t="n">
        <f aca="false">IF(OR(EV31=0,ET31=0),0,EV31/ET31)*100</f>
        <v>69.2706209807002</v>
      </c>
      <c r="EX31" s="153" t="n">
        <f aca="false">SUM(EF31+EO31)</f>
        <v>99251536.136</v>
      </c>
      <c r="EY31" s="154" t="n">
        <f aca="false">IF(OR(EX31=0,ET31=0),0,EX31/ET31)*100</f>
        <v>29.3948929680038</v>
      </c>
      <c r="EZ31" s="153" t="n">
        <f aca="false">SUM(EV31+EX31)</f>
        <v>333143033.85</v>
      </c>
      <c r="FA31" s="156" t="n">
        <f aca="false">IF(OR(EZ31=0,ET31=0),0,EZ31/ET31)*100</f>
        <v>98.665513948704</v>
      </c>
      <c r="FB31" s="157" t="n">
        <f aca="false">SUM(BV31-ET31)</f>
        <v>1627338214.445</v>
      </c>
      <c r="FC31" s="157" t="n">
        <f aca="false">SUM(BX31-EV31)</f>
        <v>-150375879.031</v>
      </c>
      <c r="FD31" s="157" t="n">
        <f aca="false">SUM(BZ31-EX31)</f>
        <v>56889790.66</v>
      </c>
      <c r="FE31" s="157" t="n">
        <f aca="false">SUM(CB31-EZ31)</f>
        <v>-93486088.371</v>
      </c>
    </row>
    <row r="32" customFormat="false" ht="12.75" hidden="false" customHeight="false" outlineLevel="0" collapsed="false">
      <c r="A32" s="159" t="s">
        <v>25</v>
      </c>
      <c r="B32" s="122" t="n">
        <f aca="false">SUM('[4]130'!$E$9)</f>
        <v>387718.002</v>
      </c>
      <c r="C32" s="160" t="n">
        <f aca="false">IF(OR(B32=0,B$86=0),0,B32/B$86)*100</f>
        <v>0.0764248769906867</v>
      </c>
      <c r="D32" s="161" t="n">
        <v>49082.386</v>
      </c>
      <c r="E32" s="160" t="n">
        <f aca="false">IF(OR(D32=0,B32=0),0,D32/B32)*100</f>
        <v>12.6593002509076</v>
      </c>
      <c r="F32" s="161" t="n">
        <f aca="false">52599.773-D32</f>
        <v>3517.387</v>
      </c>
      <c r="G32" s="162" t="n">
        <f aca="false">IF(OR(F32=0,B32=0),0,F32/B32)*100</f>
        <v>0.907202395002542</v>
      </c>
      <c r="H32" s="163" t="n">
        <f aca="false">SUM(D32+F32)</f>
        <v>52599.773</v>
      </c>
      <c r="I32" s="164" t="n">
        <f aca="false">IF(OR(H32=0,B32=0),0,H32/B32)*100</f>
        <v>13.5665026459102</v>
      </c>
      <c r="J32" s="122" t="n">
        <v>347438.114</v>
      </c>
      <c r="K32" s="160" t="n">
        <f aca="false">IF(OR(J32=0,J$86=0),0,J32/J$86)*100</f>
        <v>0.0987437677462236</v>
      </c>
      <c r="L32" s="161" t="n">
        <v>11414.217</v>
      </c>
      <c r="M32" s="160" t="n">
        <f aca="false">IF(OR(L32=0,J32=0),0,L32/J32)*100</f>
        <v>3.28525183048858</v>
      </c>
      <c r="N32" s="161" t="n">
        <f aca="false">24742.598-L32</f>
        <v>13328.381</v>
      </c>
      <c r="O32" s="162" t="n">
        <f aca="false">IF(OR(N32=0,J32=0),0,N32/J32)*100</f>
        <v>3.83618850751648</v>
      </c>
      <c r="P32" s="163" t="n">
        <f aca="false">SUM(L32+N32)</f>
        <v>24742.598</v>
      </c>
      <c r="Q32" s="164" t="n">
        <f aca="false">IF(OR(P32=0,J32=0),0,P32/J32)*100</f>
        <v>7.12144033800506</v>
      </c>
      <c r="R32" s="122" t="n">
        <v>127177.093</v>
      </c>
      <c r="S32" s="160" t="n">
        <f aca="false">IF(OR(R32=0,R$86=0),0,R32/R$86)*100</f>
        <v>0.0821460217184752</v>
      </c>
      <c r="T32" s="161" t="n">
        <v>9396.263</v>
      </c>
      <c r="U32" s="160" t="n">
        <f aca="false">IF(OR(T32=0,R32=0),0,T32/R32)*100</f>
        <v>7.38832975211975</v>
      </c>
      <c r="V32" s="161" t="n">
        <f aca="false">18050.549-T32</f>
        <v>8654.286</v>
      </c>
      <c r="W32" s="162" t="n">
        <f aca="false">IF(OR(V32=0,R32=0),0,V32/R32)*100</f>
        <v>6.80490943443722</v>
      </c>
      <c r="X32" s="163" t="n">
        <f aca="false">SUM(T32+V32)</f>
        <v>18050.549</v>
      </c>
      <c r="Y32" s="164" t="n">
        <f aca="false">IF(OR(X32=0,R32=0),0,X32/R32)*100</f>
        <v>14.193239186557</v>
      </c>
      <c r="Z32" s="165" t="n">
        <f aca="false">SUM(B32+J32+R32)</f>
        <v>862333.209</v>
      </c>
      <c r="AA32" s="162" t="n">
        <f aca="false">IF(OR(Z32=0,Z$86=0),0,Z32/Z$86)*100</f>
        <v>0.0850430835120194</v>
      </c>
      <c r="AB32" s="163" t="n">
        <f aca="false">SUM(D32+L32+T32)</f>
        <v>69892.866</v>
      </c>
      <c r="AC32" s="162" t="n">
        <f aca="false">IF(OR(AB32=0,Z32=0),0,AB32/Z32)*100</f>
        <v>8.10508806463002</v>
      </c>
      <c r="AD32" s="163" t="n">
        <f aca="false">SUM(F32+N32+V32)</f>
        <v>25500.054</v>
      </c>
      <c r="AE32" s="162" t="n">
        <f aca="false">IF(OR(AD32=0,Z32=0),0,AD32/Z32)*100</f>
        <v>2.95709984653972</v>
      </c>
      <c r="AF32" s="163" t="n">
        <f aca="false">SUM(AB32+AD32)</f>
        <v>95392.92</v>
      </c>
      <c r="AG32" s="164" t="n">
        <f aca="false">IF(OR(AF32=0,Z32=0),0,AF32/Z32)*100</f>
        <v>11.0621879111697</v>
      </c>
      <c r="AH32" s="122"/>
      <c r="AI32" s="160" t="n">
        <f aca="false">IF(OR(AH32=0,AH$86=0),0,AH32/AH$86)*100</f>
        <v>0</v>
      </c>
      <c r="AJ32" s="161"/>
      <c r="AK32" s="160" t="n">
        <f aca="false">IF(OR(AJ32=0,AH32=0),0,AJ32/AH32)*100</f>
        <v>0</v>
      </c>
      <c r="AL32" s="161"/>
      <c r="AM32" s="162" t="n">
        <f aca="false">IF(OR(AL32=0,AH32=0),0,AL32/AH32)*100</f>
        <v>0</v>
      </c>
      <c r="AN32" s="163" t="n">
        <f aca="false">SUM(AJ32+AL32)</f>
        <v>0</v>
      </c>
      <c r="AO32" s="164" t="n">
        <f aca="false">IF(OR(AN32=0,AH32=0),0,AN32/AH32)*100</f>
        <v>0</v>
      </c>
      <c r="AP32" s="122"/>
      <c r="AQ32" s="160" t="n">
        <f aca="false">IF(OR(AP32=0,AP$86=0),0,AP32/AP$86)*100</f>
        <v>0</v>
      </c>
      <c r="AR32" s="161"/>
      <c r="AS32" s="160" t="n">
        <f aca="false">IF(OR(AR32=0,AP32=0),0,AR32/AP32)*100</f>
        <v>0</v>
      </c>
      <c r="AT32" s="161"/>
      <c r="AU32" s="162" t="n">
        <f aca="false">IF(OR(AT32=0,AP32=0),0,AT32/AP32)*100</f>
        <v>0</v>
      </c>
      <c r="AV32" s="163" t="n">
        <f aca="false">SUM(AR32+AT32)</f>
        <v>0</v>
      </c>
      <c r="AW32" s="164" t="n">
        <f aca="false">IF(OR(AV32=0,AP32=0),0,AV32/AP32)*100</f>
        <v>0</v>
      </c>
      <c r="AX32" s="122"/>
      <c r="AY32" s="160" t="n">
        <f aca="false">IF(OR(AX32=0,AX$86=0),0,AX32/AX$86)*100</f>
        <v>0</v>
      </c>
      <c r="AZ32" s="161"/>
      <c r="BA32" s="160" t="n">
        <f aca="false">IF(OR(AZ32=0,AX32=0),0,AZ32/AX32)*100</f>
        <v>0</v>
      </c>
      <c r="BB32" s="161"/>
      <c r="BC32" s="162" t="n">
        <f aca="false">IF(OR(BB32=0,AX32=0),0,BB32/AX32)*100</f>
        <v>0</v>
      </c>
      <c r="BD32" s="163" t="n">
        <f aca="false">SUM(AZ32+BB32)</f>
        <v>0</v>
      </c>
      <c r="BE32" s="160" t="n">
        <f aca="false">IF(OR(BD32=0,AX32=0),0,BD32/AX32)*100</f>
        <v>0</v>
      </c>
      <c r="BF32" s="165" t="n">
        <f aca="false">SUM(Z32+AH32+AP32+AX32)</f>
        <v>862333.209</v>
      </c>
      <c r="BG32" s="162" t="n">
        <f aca="false">IF(OR(BF32=0,BF$86=0),0,BF32/BF$86)*100</f>
        <v>0.0418279896730183</v>
      </c>
      <c r="BH32" s="163" t="n">
        <f aca="false">SUM(AB32+AJ32+AR32+AX32)</f>
        <v>69892.866</v>
      </c>
      <c r="BI32" s="162" t="n">
        <f aca="false">IF(OR(BH32=0,BF32=0),0,BH32/BF32)*100</f>
        <v>8.10508806463002</v>
      </c>
      <c r="BJ32" s="163" t="n">
        <f aca="false">SUM(AD32+AL32+AT32+AT32)</f>
        <v>25500.054</v>
      </c>
      <c r="BK32" s="162" t="n">
        <f aca="false">IF(OR(BJ32=0,BF32=0),0,BJ32/BF32)*100</f>
        <v>2.95709984653972</v>
      </c>
      <c r="BL32" s="163" t="n">
        <f aca="false">SUM(BH32+BJ32)</f>
        <v>95392.92</v>
      </c>
      <c r="BM32" s="164" t="n">
        <f aca="false">IF(OR(BL32=0,BF32=0),0,BL32/BF32)*100</f>
        <v>11.0621879111697</v>
      </c>
      <c r="BN32" s="122"/>
      <c r="BO32" s="160" t="n">
        <f aca="false">IF(OR(BN32=0,BN$86=0),0,BN32/BN$86)*100</f>
        <v>0</v>
      </c>
      <c r="BP32" s="161"/>
      <c r="BQ32" s="160" t="n">
        <f aca="false">IF(OR(BP32=0,BN32=0),0,BP32/BN32)*100</f>
        <v>0</v>
      </c>
      <c r="BR32" s="161"/>
      <c r="BS32" s="162" t="n">
        <f aca="false">IF(OR(BR32=0,BN32=0),0,BR32/BN32)*100</f>
        <v>0</v>
      </c>
      <c r="BT32" s="163" t="n">
        <f aca="false">SUM(BP32+BR32)</f>
        <v>0</v>
      </c>
      <c r="BU32" s="164" t="n">
        <f aca="false">IF(OR(BT32=0,BN32=0),0,BT32/BN32)*100</f>
        <v>0</v>
      </c>
      <c r="BV32" s="122" t="n">
        <v>12031000</v>
      </c>
      <c r="BW32" s="160" t="n">
        <f aca="false">IF(OR(BV32=0,BV$86=0),0,BV32/BV$86)*100</f>
        <v>0.255741355903708</v>
      </c>
      <c r="BX32" s="161" t="n">
        <v>65326.526</v>
      </c>
      <c r="BY32" s="160" t="n">
        <f aca="false">IF(OR(BX32=0,BV32=0),0,BX32/BV32)*100</f>
        <v>0.54298500540271</v>
      </c>
      <c r="BZ32" s="161" t="n">
        <f aca="false">320669.768-BX32</f>
        <v>255343.242</v>
      </c>
      <c r="CA32" s="162" t="n">
        <f aca="false">IF(OR(BZ32=0,BV32=0),0,BZ32/BV32)*100</f>
        <v>2.12237754135151</v>
      </c>
      <c r="CB32" s="163" t="n">
        <f aca="false">SUM(BX32+BZ32)</f>
        <v>320669.768</v>
      </c>
      <c r="CC32" s="164" t="n">
        <f aca="false">IF(OR(CB32=0,BV32=0),0,CB32/BV32)*100</f>
        <v>2.66536254675422</v>
      </c>
      <c r="CD32" s="122"/>
      <c r="CE32" s="160" t="n">
        <f aca="false">IF(OR(CD32=0,CD$86=0),0,CD32/CD$86)*100</f>
        <v>0</v>
      </c>
      <c r="CF32" s="161"/>
      <c r="CG32" s="160" t="n">
        <f aca="false">IF(OR(CF32=0,CD32=0),0,CF32/CD32)*100</f>
        <v>0</v>
      </c>
      <c r="CH32" s="161"/>
      <c r="CI32" s="162" t="n">
        <f aca="false">IF(OR(CH32=0,CD32=0),0,CH32/CD32)*100</f>
        <v>0</v>
      </c>
      <c r="CJ32" s="163" t="n">
        <f aca="false">SUM(CF32+CH32)</f>
        <v>0</v>
      </c>
      <c r="CK32" s="164" t="n">
        <f aca="false">IF(OR(CJ32=0,CD32=0),0,CJ32/CD32)*100</f>
        <v>0</v>
      </c>
      <c r="CL32" s="122"/>
      <c r="CM32" s="160" t="n">
        <f aca="false">IF(OR(CL32=0,CL$86=0),0,CL32/CL$86)*100</f>
        <v>0</v>
      </c>
      <c r="CN32" s="161"/>
      <c r="CO32" s="160" t="n">
        <f aca="false">IF(OR(CN32=0,CL32=0),0,CN32/CL32)*100</f>
        <v>0</v>
      </c>
      <c r="CP32" s="161"/>
      <c r="CQ32" s="162" t="n">
        <f aca="false">IF(OR(CP32=0,CL32=0),0,CP32/CL32)*100</f>
        <v>0</v>
      </c>
      <c r="CR32" s="163" t="n">
        <f aca="false">SUM(CN32+CP32)</f>
        <v>0</v>
      </c>
      <c r="CS32" s="164" t="n">
        <f aca="false">IF(OR(CR32=0,CL32=0),0,CR32/CL32)*100</f>
        <v>0</v>
      </c>
      <c r="CT32" s="122"/>
      <c r="CU32" s="160" t="n">
        <f aca="false">IF(OR(CT32=0,CT$86=0),0,CT32/CT$86)*100</f>
        <v>0</v>
      </c>
      <c r="CV32" s="161"/>
      <c r="CW32" s="160" t="n">
        <f aca="false">IF(OR(CV32=0,CT32=0),0,CV32/CT32)*100</f>
        <v>0</v>
      </c>
      <c r="CX32" s="161"/>
      <c r="CY32" s="162" t="n">
        <f aca="false">IF(OR(CX32=0,CT32=0),0,CX32/CT32)*100</f>
        <v>0</v>
      </c>
      <c r="CZ32" s="163" t="n">
        <f aca="false">SUM(CV32+CX32)</f>
        <v>0</v>
      </c>
      <c r="DA32" s="164" t="n">
        <f aca="false">IF(OR(CZ32=0,CT32=0),0,CZ32/CT32)*100</f>
        <v>0</v>
      </c>
      <c r="DB32" s="165" t="n">
        <f aca="false">SUM(BV32+CD32+CL32+CT32)</f>
        <v>12031000</v>
      </c>
      <c r="DC32" s="162" t="n">
        <f aca="false">IF(OR(DB32=0,DB$86=0),0,DB32/DB$86)*100</f>
        <v>0.159234565822254</v>
      </c>
      <c r="DD32" s="163" t="n">
        <f aca="false">SUM(BX32+CF32+CN32+CV32)</f>
        <v>65326.526</v>
      </c>
      <c r="DE32" s="160" t="n">
        <f aca="false">IF(OR(DD32=0,DB32=0),0,DD32/DB32)*100</f>
        <v>0.54298500540271</v>
      </c>
      <c r="DF32" s="163" t="n">
        <f aca="false">SUM(BZ32+CH32+CP32+CX32)</f>
        <v>255343.242</v>
      </c>
      <c r="DG32" s="162" t="n">
        <f aca="false">IF(OR(DF32=0,DB32=0),0,DF32/DB32)*100</f>
        <v>2.12237754135151</v>
      </c>
      <c r="DH32" s="163" t="n">
        <f aca="false">SUM(DD32+DF32)</f>
        <v>320669.768</v>
      </c>
      <c r="DI32" s="164" t="n">
        <f aca="false">IF(OR(DH32=0,DB32=0),0,DH32/DB32)*100</f>
        <v>2.66536254675422</v>
      </c>
      <c r="DJ32" s="122"/>
      <c r="DK32" s="164" t="n">
        <f aca="false">IF(OR(DJ32=0,DJ$86=0),0,DJ32/DJ$86)*100</f>
        <v>0</v>
      </c>
      <c r="DL32" s="122" t="n">
        <v>12893333.209</v>
      </c>
      <c r="DM32" s="163" t="n">
        <f aca="false">SUM(BF32+BN32+DB32+DJ32)</f>
        <v>12893333.209</v>
      </c>
      <c r="DN32" s="160" t="n">
        <f aca="false">IF(OR(DM32=0,DM$86=0),0,DM32/DM$86)*100</f>
        <v>0.117603187890422</v>
      </c>
      <c r="DO32" s="122"/>
      <c r="DP32" s="166" t="n">
        <f aca="false">SUM(DM32-DO32)</f>
        <v>12893333.209</v>
      </c>
      <c r="DQ32" s="165" t="n">
        <f aca="false">SUM(BH32+BP32+DD32)</f>
        <v>135219.392</v>
      </c>
      <c r="DR32" s="162" t="n">
        <f aca="false">IF(OR(DQ32=0,DM32=0),0,DQ32/DM32)*100</f>
        <v>1.048754343102</v>
      </c>
      <c r="DS32" s="163" t="n">
        <f aca="false">SUM(BJ32+BR32+DF32)</f>
        <v>280843.296</v>
      </c>
      <c r="DT32" s="162" t="n">
        <f aca="false">IF(OR(DS32=0,DM32=0),0,DS32/DM32)*100</f>
        <v>2.17820552255612</v>
      </c>
      <c r="DU32" s="163" t="n">
        <f aca="false">SUM(DQ32+DS32)</f>
        <v>416062.688</v>
      </c>
      <c r="DV32" s="167" t="n">
        <f aca="false">IF(OR(DU32=0,DM32=0),0,DU32/DM32)*100</f>
        <v>3.22695986565812</v>
      </c>
      <c r="DW32" s="121" t="n">
        <f aca="false">SUM(ing!Y11)</f>
        <v>501619.761</v>
      </c>
      <c r="DX32" s="122" t="n">
        <f aca="false">SUM(DW32-DQ32)</f>
        <v>366400.369</v>
      </c>
      <c r="DY32" s="123" t="n">
        <f aca="false">SUM(DW32-DU32)</f>
        <v>85557.0730000001</v>
      </c>
      <c r="DZ32" s="124"/>
      <c r="EA32" s="135" t="n">
        <f aca="false">SUM([5]vtas!$C$241)</f>
        <v>3439000</v>
      </c>
      <c r="EB32" s="129" t="n">
        <f aca="false">SUM([5]vtas!$E$241)</f>
        <v>1602164.474</v>
      </c>
      <c r="EC32" s="117" t="n">
        <f aca="false">IF(OR(EB32=0,EB$86=0),0,EB32/EB$86)*100</f>
        <v>0.149089744892236</v>
      </c>
      <c r="ED32" s="129" t="n">
        <f aca="false">SUM([5]vtas!$I$241)</f>
        <v>832429.344</v>
      </c>
      <c r="EE32" s="115" t="n">
        <f aca="false">IF(OR(ED32=0,EB32=0),0,ED32/EB32)*100</f>
        <v>51.9565473775447</v>
      </c>
      <c r="EF32" s="129" t="n">
        <f aca="false">SUM([5]vtas!$K$241)</f>
        <v>767103.518</v>
      </c>
      <c r="EG32" s="117" t="n">
        <f aca="false">IF(OR(EF32=0,EB32=0),0,EF32/EB32)*100</f>
        <v>47.8791990740396</v>
      </c>
      <c r="EH32" s="114" t="n">
        <f aca="false">SUM(ED32+EF32)</f>
        <v>1599532.862</v>
      </c>
      <c r="EI32" s="130" t="n">
        <f aca="false">IF(OR(EH32=0,EB32=0),0,EH32/EB32)*100</f>
        <v>99.8357464515844</v>
      </c>
      <c r="EJ32" s="135" t="n">
        <f aca="false">SUM([5]vtas!$C$775)</f>
        <v>0</v>
      </c>
      <c r="EK32" s="129" t="n">
        <f aca="false">SUM([5]vtas!$E$775)</f>
        <v>2797365.018</v>
      </c>
      <c r="EL32" s="117" t="n">
        <f aca="false">IF(OR(EK32=0,EK$86=0),0,EK32/EK$86)*100</f>
        <v>0.174528941627672</v>
      </c>
      <c r="EM32" s="129" t="n">
        <f aca="false">SUM([5]vtas!$I$775)</f>
        <v>923470.686</v>
      </c>
      <c r="EN32" s="115" t="n">
        <f aca="false">IF(OR(EM32=0,EK32=0),0,EM32/EK32)*100</f>
        <v>33.0121625192926</v>
      </c>
      <c r="EO32" s="129" t="n">
        <f aca="false">SUM([5]vtas!$K$775)</f>
        <v>1479913.082</v>
      </c>
      <c r="EP32" s="117" t="n">
        <f aca="false">IF(OR(EO32=0,EK32=0),0,EO32/EK32)*100</f>
        <v>52.903824580536</v>
      </c>
      <c r="EQ32" s="114" t="n">
        <f aca="false">SUM(EM32+EO32)</f>
        <v>2403383.768</v>
      </c>
      <c r="ER32" s="130" t="n">
        <f aca="false">IF(OR(EQ32=0,EK32=0),0,EQ32/EK32)*100</f>
        <v>85.9159870998287</v>
      </c>
      <c r="ES32" s="135" t="n">
        <f aca="false">SUM(EA32+EJ32)</f>
        <v>3439000</v>
      </c>
      <c r="ET32" s="136" t="n">
        <f aca="false">SUM(EB32+EK32)</f>
        <v>4399529.492</v>
      </c>
      <c r="EU32" s="117" t="n">
        <f aca="false">IF(OR(ET32=0,ET$86=0),0,ET32/ET$86)*100</f>
        <v>0.164318534939401</v>
      </c>
      <c r="EV32" s="136" t="n">
        <f aca="false">SUM(ED32+EM32)</f>
        <v>1755900.03</v>
      </c>
      <c r="EW32" s="115" t="n">
        <f aca="false">IF(OR(EV32=0,ET32=0),0,EV32/ET32)*100</f>
        <v>39.9110867012686</v>
      </c>
      <c r="EX32" s="136" t="n">
        <f aca="false">SUM(EF32+EO32)</f>
        <v>2247016.6</v>
      </c>
      <c r="EY32" s="117" t="n">
        <f aca="false">IF(OR(EX32=0,ET32=0),0,EX32/ET32)*100</f>
        <v>51.0740206216579</v>
      </c>
      <c r="EZ32" s="136" t="n">
        <f aca="false">SUM(EV32+EX32)</f>
        <v>4002916.63</v>
      </c>
      <c r="FA32" s="130" t="n">
        <f aca="false">IF(OR(EZ32=0,ET32=0),0,EZ32/ET32)*100</f>
        <v>90.9851073229264</v>
      </c>
      <c r="FB32" s="28" t="n">
        <f aca="false">SUM(BV32-ET32)</f>
        <v>7631470.508</v>
      </c>
      <c r="FC32" s="28" t="n">
        <f aca="false">SUM(BX32-EV32)</f>
        <v>-1690573.504</v>
      </c>
      <c r="FD32" s="28" t="n">
        <f aca="false">SUM(BZ32-EX32)</f>
        <v>-1991673.358</v>
      </c>
      <c r="FE32" s="28" t="n">
        <f aca="false">SUM(CB32-EZ32)</f>
        <v>-3682246.862</v>
      </c>
    </row>
    <row r="33" customFormat="false" ht="12.75" hidden="false" customHeight="false" outlineLevel="0" collapsed="false">
      <c r="A33" s="127" t="s">
        <v>26</v>
      </c>
      <c r="B33" s="128" t="n">
        <f aca="false">SUM('[4]135'!$E$9)</f>
        <v>1508731.68</v>
      </c>
      <c r="C33" s="115" t="n">
        <f aca="false">IF(OR(B33=0,B$86=0),0,B33/B$86)*100</f>
        <v>0.297393034270181</v>
      </c>
      <c r="D33" s="129" t="n">
        <v>5800</v>
      </c>
      <c r="E33" s="115" t="n">
        <f aca="false">IF(OR(D33=0,B33=0),0,D33/B33)*100</f>
        <v>0.384428860140327</v>
      </c>
      <c r="F33" s="129" t="n">
        <f aca="false">316650-D33</f>
        <v>310850</v>
      </c>
      <c r="G33" s="117" t="n">
        <f aca="false">IF(OR(F33=0,B33=0),0,F33/B33)*100</f>
        <v>20.6033984783829</v>
      </c>
      <c r="H33" s="114" t="n">
        <f aca="false">SUM(D33+F33)</f>
        <v>316650</v>
      </c>
      <c r="I33" s="130" t="n">
        <f aca="false">IF(OR(H33=0,B33=0),0,H33/B33)*100</f>
        <v>20.9878273385232</v>
      </c>
      <c r="J33" s="128" t="n">
        <v>15590084.125</v>
      </c>
      <c r="K33" s="115" t="n">
        <f aca="false">IF(OR(J33=0,J$86=0),0,J33/J$86)*100</f>
        <v>4.43078517857453</v>
      </c>
      <c r="L33" s="129" t="n">
        <v>206539.957</v>
      </c>
      <c r="M33" s="115" t="n">
        <f aca="false">IF(OR(L33=0,J33=0),0,L33/J33)*100</f>
        <v>1.32481618023341</v>
      </c>
      <c r="N33" s="129" t="n">
        <f aca="false">467076.445-L33</f>
        <v>260536.488</v>
      </c>
      <c r="O33" s="117" t="n">
        <f aca="false">IF(OR(N33=0,J33=0),0,N33/J33)*100</f>
        <v>1.67116794182148</v>
      </c>
      <c r="P33" s="114" t="n">
        <f aca="false">SUM(L33+N33)</f>
        <v>467076.445</v>
      </c>
      <c r="Q33" s="130" t="n">
        <f aca="false">IF(OR(P33=0,J33=0),0,P33/J33)*100</f>
        <v>2.99598412205489</v>
      </c>
      <c r="R33" s="128"/>
      <c r="S33" s="115" t="n">
        <f aca="false">IF(OR(R33=0,R$86=0),0,R33/R$86)*100</f>
        <v>0</v>
      </c>
      <c r="T33" s="129"/>
      <c r="U33" s="115" t="n">
        <f aca="false">IF(OR(T33=0,R33=0),0,T33/R33)*100</f>
        <v>0</v>
      </c>
      <c r="V33" s="129"/>
      <c r="W33" s="117" t="n">
        <f aca="false">IF(OR(V33=0,R33=0),0,V33/R33)*100</f>
        <v>0</v>
      </c>
      <c r="X33" s="114" t="n">
        <f aca="false">SUM(T33+V33)</f>
        <v>0</v>
      </c>
      <c r="Y33" s="130" t="n">
        <f aca="false">IF(OR(X33=0,R33=0),0,X33/R33)*100</f>
        <v>0</v>
      </c>
      <c r="Z33" s="113" t="n">
        <f aca="false">SUM(B33+J33+R33)</f>
        <v>17098815.805</v>
      </c>
      <c r="AA33" s="117" t="n">
        <f aca="false">IF(OR(Z33=0,Z$86=0),0,Z33/Z$86)*100</f>
        <v>1.68628090079881</v>
      </c>
      <c r="AB33" s="114" t="n">
        <f aca="false">SUM(D33+L33+T33)</f>
        <v>212339.957</v>
      </c>
      <c r="AC33" s="117" t="n">
        <f aca="false">IF(OR(AB33=0,Z33=0),0,AB33/Z33)*100</f>
        <v>1.24184013338461</v>
      </c>
      <c r="AD33" s="114" t="n">
        <f aca="false">SUM(F33+N33+V33)</f>
        <v>571386.488</v>
      </c>
      <c r="AE33" s="117" t="n">
        <f aca="false">IF(OR(AD33=0,Z33=0),0,AD33/Z33)*100</f>
        <v>3.34167286504669</v>
      </c>
      <c r="AF33" s="114" t="n">
        <f aca="false">SUM(AB33+AD33)</f>
        <v>783726.445</v>
      </c>
      <c r="AG33" s="130" t="n">
        <f aca="false">IF(OR(AF33=0,Z33=0),0,AF33/Z33)*100</f>
        <v>4.5835129984313</v>
      </c>
      <c r="AH33" s="128"/>
      <c r="AI33" s="115" t="n">
        <f aca="false">IF(OR(AH33=0,AH$86=0),0,AH33/AH$86)*100</f>
        <v>0</v>
      </c>
      <c r="AJ33" s="129"/>
      <c r="AK33" s="115" t="n">
        <f aca="false">IF(OR(AJ33=0,AH33=0),0,AJ33/AH33)*100</f>
        <v>0</v>
      </c>
      <c r="AL33" s="129"/>
      <c r="AM33" s="117" t="n">
        <f aca="false">IF(OR(AL33=0,AH33=0),0,AL33/AH33)*100</f>
        <v>0</v>
      </c>
      <c r="AN33" s="114" t="n">
        <f aca="false">SUM(AJ33+AL33)</f>
        <v>0</v>
      </c>
      <c r="AO33" s="130" t="n">
        <f aca="false">IF(OR(AN33=0,AH33=0),0,AN33/AH33)*100</f>
        <v>0</v>
      </c>
      <c r="AP33" s="128"/>
      <c r="AQ33" s="115" t="n">
        <f aca="false">IF(OR(AP33=0,AP$86=0),0,AP33/AP$86)*100</f>
        <v>0</v>
      </c>
      <c r="AR33" s="129"/>
      <c r="AS33" s="115" t="n">
        <f aca="false">IF(OR(AR33=0,AP33=0),0,AR33/AP33)*100</f>
        <v>0</v>
      </c>
      <c r="AT33" s="129"/>
      <c r="AU33" s="117" t="n">
        <f aca="false">IF(OR(AT33=0,AP33=0),0,AT33/AP33)*100</f>
        <v>0</v>
      </c>
      <c r="AV33" s="114" t="n">
        <f aca="false">SUM(AR33+AT33)</f>
        <v>0</v>
      </c>
      <c r="AW33" s="130" t="n">
        <f aca="false">IF(OR(AV33=0,AP33=0),0,AV33/AP33)*100</f>
        <v>0</v>
      </c>
      <c r="AX33" s="128"/>
      <c r="AY33" s="115" t="n">
        <f aca="false">IF(OR(AX33=0,AX$86=0),0,AX33/AX$86)*100</f>
        <v>0</v>
      </c>
      <c r="AZ33" s="129"/>
      <c r="BA33" s="115" t="n">
        <f aca="false">IF(OR(AZ33=0,AX33=0),0,AZ33/AX33)*100</f>
        <v>0</v>
      </c>
      <c r="BB33" s="129"/>
      <c r="BC33" s="117" t="n">
        <f aca="false">IF(OR(BB33=0,AX33=0),0,BB33/AX33)*100</f>
        <v>0</v>
      </c>
      <c r="BD33" s="114" t="n">
        <f aca="false">SUM(AZ33+BB33)</f>
        <v>0</v>
      </c>
      <c r="BE33" s="115" t="n">
        <f aca="false">IF(OR(BD33=0,AX33=0),0,BD33/AX33)*100</f>
        <v>0</v>
      </c>
      <c r="BF33" s="113" t="n">
        <f aca="false">SUM(Z33+AH33+AP33+AX33)</f>
        <v>17098815.805</v>
      </c>
      <c r="BG33" s="117" t="n">
        <f aca="false">IF(OR(BF33=0,BF$86=0),0,BF33/BF$86)*100</f>
        <v>0.829388319327015</v>
      </c>
      <c r="BH33" s="114" t="n">
        <f aca="false">SUM(AB33+AJ33+AR33+AX33)</f>
        <v>212339.957</v>
      </c>
      <c r="BI33" s="117" t="n">
        <f aca="false">IF(OR(BH33=0,BF33=0),0,BH33/BF33)*100</f>
        <v>1.24184013338461</v>
      </c>
      <c r="BJ33" s="114" t="n">
        <f aca="false">SUM(AD33+AL33+AT33+AT33)</f>
        <v>571386.488</v>
      </c>
      <c r="BK33" s="117" t="n">
        <f aca="false">IF(OR(BJ33=0,BF33=0),0,BJ33/BF33)*100</f>
        <v>3.34167286504669</v>
      </c>
      <c r="BL33" s="114" t="n">
        <f aca="false">SUM(BH33+BJ33)</f>
        <v>783726.445</v>
      </c>
      <c r="BM33" s="130" t="n">
        <f aca="false">IF(OR(BL33=0,BF33=0),0,BL33/BF33)*100</f>
        <v>4.5835129984313</v>
      </c>
      <c r="BN33" s="128"/>
      <c r="BO33" s="115" t="n">
        <f aca="false">IF(OR(BN33=0,BN$86=0),0,BN33/BN$86)*100</f>
        <v>0</v>
      </c>
      <c r="BP33" s="129"/>
      <c r="BQ33" s="115" t="n">
        <f aca="false">IF(OR(BP33=0,BN33=0),0,BP33/BN33)*100</f>
        <v>0</v>
      </c>
      <c r="BR33" s="129"/>
      <c r="BS33" s="117" t="n">
        <f aca="false">IF(OR(BR33=0,BN33=0),0,BR33/BN33)*100</f>
        <v>0</v>
      </c>
      <c r="BT33" s="114" t="n">
        <f aca="false">SUM(BP33+BR33)</f>
        <v>0</v>
      </c>
      <c r="BU33" s="130" t="n">
        <f aca="false">IF(OR(BT33=0,BN33=0),0,BT33/BN33)*100</f>
        <v>0</v>
      </c>
      <c r="BV33" s="128" t="n">
        <v>88385438.322</v>
      </c>
      <c r="BW33" s="115" t="n">
        <f aca="false">IF(OR(BV33=0,BV$86=0),0,BV33/BV$86)*100</f>
        <v>1.87879742653244</v>
      </c>
      <c r="BX33" s="129" t="n">
        <v>248841.72</v>
      </c>
      <c r="BY33" s="115" t="n">
        <f aca="false">IF(OR(BX33=0,BV33=0),0,BX33/BV33)*100</f>
        <v>0.281541535262219</v>
      </c>
      <c r="BZ33" s="129" t="n">
        <f aca="false">1342770.058-BX33</f>
        <v>1093928.338</v>
      </c>
      <c r="CA33" s="117" t="n">
        <f aca="false">IF(OR(BZ33=0,BV33=0),0,BZ33/BV33)*100</f>
        <v>1.23767937204166</v>
      </c>
      <c r="CB33" s="114" t="n">
        <f aca="false">SUM(BX33+BZ33)</f>
        <v>1342770.058</v>
      </c>
      <c r="CC33" s="130" t="n">
        <f aca="false">IF(OR(CB33=0,BV33=0),0,CB33/BV33)*100</f>
        <v>1.51922090730388</v>
      </c>
      <c r="CD33" s="128"/>
      <c r="CE33" s="115" t="n">
        <f aca="false">IF(OR(CD33=0,CD$86=0),0,CD33/CD$86)*100</f>
        <v>0</v>
      </c>
      <c r="CF33" s="129"/>
      <c r="CG33" s="115" t="n">
        <f aca="false">IF(OR(CF33=0,CD33=0),0,CF33/CD33)*100</f>
        <v>0</v>
      </c>
      <c r="CH33" s="129"/>
      <c r="CI33" s="117" t="n">
        <f aca="false">IF(OR(CH33=0,CD33=0),0,CH33/CD33)*100</f>
        <v>0</v>
      </c>
      <c r="CJ33" s="114" t="n">
        <f aca="false">SUM(CF33+CH33)</f>
        <v>0</v>
      </c>
      <c r="CK33" s="130" t="n">
        <f aca="false">IF(OR(CJ33=0,CD33=0),0,CJ33/CD33)*100</f>
        <v>0</v>
      </c>
      <c r="CL33" s="128" t="n">
        <v>1300000</v>
      </c>
      <c r="CM33" s="115" t="n">
        <f aca="false">IF(OR(CL33=0,CL$86=0),0,CL33/CL$86)*100</f>
        <v>0.201459925587684</v>
      </c>
      <c r="CN33" s="129"/>
      <c r="CO33" s="115" t="n">
        <f aca="false">IF(OR(CN33=0,CL33=0),0,CN33/CL33)*100</f>
        <v>0</v>
      </c>
      <c r="CP33" s="129"/>
      <c r="CQ33" s="117" t="n">
        <f aca="false">IF(OR(CP33=0,CL33=0),0,CP33/CL33)*100</f>
        <v>0</v>
      </c>
      <c r="CR33" s="114" t="n">
        <f aca="false">SUM(CN33+CP33)</f>
        <v>0</v>
      </c>
      <c r="CS33" s="130" t="n">
        <f aca="false">IF(OR(CR33=0,CL33=0),0,CR33/CL33)*100</f>
        <v>0</v>
      </c>
      <c r="CT33" s="128"/>
      <c r="CU33" s="115" t="n">
        <f aca="false">IF(OR(CT33=0,CT$86=0),0,CT33/CT$86)*100</f>
        <v>0</v>
      </c>
      <c r="CV33" s="129"/>
      <c r="CW33" s="115" t="n">
        <f aca="false">IF(OR(CV33=0,CT33=0),0,CV33/CT33)*100</f>
        <v>0</v>
      </c>
      <c r="CX33" s="129"/>
      <c r="CY33" s="117" t="n">
        <f aca="false">IF(OR(CX33=0,CT33=0),0,CX33/CT33)*100</f>
        <v>0</v>
      </c>
      <c r="CZ33" s="114" t="n">
        <f aca="false">SUM(CV33+CX33)</f>
        <v>0</v>
      </c>
      <c r="DA33" s="130" t="n">
        <f aca="false">IF(OR(CZ33=0,CT33=0),0,CZ33/CT33)*100</f>
        <v>0</v>
      </c>
      <c r="DB33" s="113" t="n">
        <f aca="false">SUM(BV33+CD33+CL33+CT33)</f>
        <v>89685438.322</v>
      </c>
      <c r="DC33" s="117" t="n">
        <f aca="false">IF(OR(DB33=0,DB$86=0),0,DB33/DB$86)*100</f>
        <v>1.18701868770528</v>
      </c>
      <c r="DD33" s="114" t="n">
        <f aca="false">SUM(BX33+CF33+CN33+CV33)</f>
        <v>248841.72</v>
      </c>
      <c r="DE33" s="115" t="n">
        <f aca="false">IF(OR(DD33=0,DB33=0),0,DD33/DB33)*100</f>
        <v>0.277460560661561</v>
      </c>
      <c r="DF33" s="114" t="n">
        <f aca="false">SUM(BZ33+CH33+CP33+CX33)</f>
        <v>1093928.338</v>
      </c>
      <c r="DG33" s="117" t="n">
        <f aca="false">IF(OR(DF33=0,DB33=0),0,DF33/DB33)*100</f>
        <v>1.21973907745474</v>
      </c>
      <c r="DH33" s="114" t="n">
        <f aca="false">SUM(DD33+DF33)</f>
        <v>1342770.058</v>
      </c>
      <c r="DI33" s="130" t="n">
        <f aca="false">IF(OR(DH33=0,DB33=0),0,DH33/DB33)*100</f>
        <v>1.4971996381163</v>
      </c>
      <c r="DJ33" s="128"/>
      <c r="DK33" s="130" t="n">
        <f aca="false">IF(OR(DJ33=0,DJ$86=0),0,DJ33/DJ$86)*100</f>
        <v>0</v>
      </c>
      <c r="DL33" s="128" t="n">
        <v>106784254.127</v>
      </c>
      <c r="DM33" s="114" t="n">
        <f aca="false">SUM(BF33+BN33+DB33+DJ33)</f>
        <v>106784254.127</v>
      </c>
      <c r="DN33" s="115" t="n">
        <f aca="false">IF(OR(DM33=0,DM$86=0),0,DM33/DM$86)*100</f>
        <v>0.974004820806935</v>
      </c>
      <c r="DO33" s="128"/>
      <c r="DP33" s="131" t="n">
        <f aca="false">SUM(DM33-DO33)</f>
        <v>106784254.127</v>
      </c>
      <c r="DQ33" s="113" t="n">
        <f aca="false">SUM(BH33+BP33+DD33)</f>
        <v>461181.677</v>
      </c>
      <c r="DR33" s="117" t="n">
        <f aca="false">IF(OR(DQ33=0,DM33=0),0,DQ33/DM33)*100</f>
        <v>0.431881723359242</v>
      </c>
      <c r="DS33" s="114" t="n">
        <f aca="false">SUM(BJ33+BR33+DF33)</f>
        <v>1665314.826</v>
      </c>
      <c r="DT33" s="117" t="n">
        <f aca="false">IF(OR(DS33=0,DM33=0),0,DS33/DM33)*100</f>
        <v>1.55951346911073</v>
      </c>
      <c r="DU33" s="114" t="n">
        <f aca="false">SUM(DQ33+DS33)</f>
        <v>2126496.503</v>
      </c>
      <c r="DV33" s="132" t="n">
        <f aca="false">IF(OR(DU33=0,DM33=0),0,DU33/DM33)*100</f>
        <v>1.99139519246998</v>
      </c>
      <c r="DW33" s="133" t="n">
        <f aca="false">SUM(ing!Y12)</f>
        <v>25081141.425</v>
      </c>
      <c r="DX33" s="128" t="n">
        <f aca="false">SUM(DW33-DQ33)</f>
        <v>24619959.748</v>
      </c>
      <c r="DY33" s="134" t="n">
        <f aca="false">SUM(DW33-DU33)</f>
        <v>22954644.922</v>
      </c>
      <c r="DZ33" s="124"/>
      <c r="EA33" s="135" t="n">
        <f aca="false">SUM([5]fdatt!$C$241)</f>
        <v>78270415.758</v>
      </c>
      <c r="EB33" s="129" t="n">
        <f aca="false">SUM([5]fdatt!$E$241)</f>
        <v>13139585.729</v>
      </c>
      <c r="EC33" s="117" t="n">
        <f aca="false">IF(OR(EB33=0,EB$86=0),0,EB33/EB$86)*100</f>
        <v>1.22270685445637</v>
      </c>
      <c r="ED33" s="129" t="n">
        <f aca="false">SUM([5]fdatt!$I$241)</f>
        <v>10892304.756</v>
      </c>
      <c r="EE33" s="115" t="n">
        <f aca="false">IF(OR(ED33=0,EB33=0),0,ED33/EB33)*100</f>
        <v>82.8968658574974</v>
      </c>
      <c r="EF33" s="129" t="n">
        <f aca="false">SUM([5]fdatt!$K$241)</f>
        <v>2182782.281</v>
      </c>
      <c r="EG33" s="117" t="n">
        <f aca="false">IF(OR(EF33=0,EB33=0),0,EF33/EB33)*100</f>
        <v>16.6122610409432</v>
      </c>
      <c r="EH33" s="114" t="n">
        <f aca="false">SUM(ED33+EF33)</f>
        <v>13075087.037</v>
      </c>
      <c r="EI33" s="130" t="n">
        <f aca="false">IF(OR(EH33=0,EB33=0),0,EH33/EB33)*100</f>
        <v>99.5091268984406</v>
      </c>
      <c r="EJ33" s="135" t="n">
        <f aca="false">SUM([5]fdatt!$C$775)</f>
        <v>0</v>
      </c>
      <c r="EK33" s="129" t="n">
        <f aca="false">SUM([5]fdatt!$E$775)</f>
        <v>62237292.805</v>
      </c>
      <c r="EL33" s="117" t="n">
        <f aca="false">IF(OR(EK33=0,EK$86=0),0,EK33/EK$86)*100</f>
        <v>3.88301447009378</v>
      </c>
      <c r="EM33" s="129" t="n">
        <f aca="false">SUM([5]fdatt!$I$775)</f>
        <v>16288863.62</v>
      </c>
      <c r="EN33" s="115" t="n">
        <f aca="false">IF(OR(EM33=0,EK33=0),0,EM33/EK33)*100</f>
        <v>26.172191761354</v>
      </c>
      <c r="EO33" s="129" t="n">
        <f aca="false">SUM([5]fdatt!$K$775)</f>
        <v>36856864.815</v>
      </c>
      <c r="EP33" s="117" t="n">
        <f aca="false">IF(OR(EO33=0,EK33=0),0,EO33/EK33)*100</f>
        <v>59.2199036202921</v>
      </c>
      <c r="EQ33" s="114" t="n">
        <f aca="false">SUM(EM33+EO33)</f>
        <v>53145728.435</v>
      </c>
      <c r="ER33" s="130" t="n">
        <f aca="false">IF(OR(EQ33=0,EK33=0),0,EQ33/EK33)*100</f>
        <v>85.3920953816462</v>
      </c>
      <c r="ES33" s="135" t="n">
        <f aca="false">SUM(EA33+EJ33)</f>
        <v>78270415.758</v>
      </c>
      <c r="ET33" s="136" t="n">
        <f aca="false">SUM(EB33+EK33)</f>
        <v>75376878.534</v>
      </c>
      <c r="EU33" s="117" t="n">
        <f aca="false">IF(OR(ET33=0,ET$86=0),0,ET33/ET$86)*100</f>
        <v>2.81525973891849</v>
      </c>
      <c r="EV33" s="136" t="n">
        <f aca="false">SUM(ED33+EM33)</f>
        <v>27181168.376</v>
      </c>
      <c r="EW33" s="115" t="n">
        <f aca="false">IF(OR(EV33=0,ET33=0),0,EV33/ET33)*100</f>
        <v>36.0603528623694</v>
      </c>
      <c r="EX33" s="136" t="n">
        <f aca="false">SUM(EF33+EO33)</f>
        <v>39039647.096</v>
      </c>
      <c r="EY33" s="117" t="n">
        <f aca="false">IF(OR(EX33=0,ET33=0),0,EX33/ET33)*100</f>
        <v>51.7926025265036</v>
      </c>
      <c r="EZ33" s="136" t="n">
        <f aca="false">SUM(EV33+EX33)</f>
        <v>66220815.472</v>
      </c>
      <c r="FA33" s="130" t="n">
        <f aca="false">IF(OR(EZ33=0,ET33=0),0,EZ33/ET33)*100</f>
        <v>87.852955388873</v>
      </c>
      <c r="FB33" s="28" t="n">
        <f aca="false">SUM(BV33-ET33)</f>
        <v>13008559.788</v>
      </c>
      <c r="FC33" s="28" t="n">
        <f aca="false">SUM(BX33-EV33)</f>
        <v>-26932326.656</v>
      </c>
      <c r="FD33" s="28" t="n">
        <f aca="false">SUM(BZ33-EX33)</f>
        <v>-37945718.758</v>
      </c>
      <c r="FE33" s="28" t="n">
        <f aca="false">SUM(CB33-EZ33)</f>
        <v>-64878045.414</v>
      </c>
    </row>
    <row r="34" customFormat="false" ht="12.75" hidden="false" customHeight="false" outlineLevel="0" collapsed="false">
      <c r="A34" s="127" t="s">
        <v>27</v>
      </c>
      <c r="B34" s="128" t="n">
        <f aca="false">SUM('[4]138'!$E$9)</f>
        <v>1000</v>
      </c>
      <c r="C34" s="115" t="n">
        <f aca="false">IF(OR(B34=0,B$86=0),0,B34/B$86)*100</f>
        <v>0.000197114595134756</v>
      </c>
      <c r="D34" s="129"/>
      <c r="E34" s="115" t="n">
        <f aca="false">IF(OR(D34=0,B34=0),0,D34/B34)*100</f>
        <v>0</v>
      </c>
      <c r="F34" s="129"/>
      <c r="G34" s="117" t="n">
        <f aca="false">IF(OR(F34=0,B34=0),0,F34/B34)*100</f>
        <v>0</v>
      </c>
      <c r="H34" s="114" t="n">
        <f aca="false">SUM(D34+F34)</f>
        <v>0</v>
      </c>
      <c r="I34" s="130" t="n">
        <f aca="false">IF(OR(H34=0,B34=0),0,H34/B34)*100</f>
        <v>0</v>
      </c>
      <c r="J34" s="128" t="n">
        <v>6194500</v>
      </c>
      <c r="K34" s="115" t="n">
        <f aca="false">IF(OR(J34=0,J$86=0),0,J34/J$86)*100</f>
        <v>1.76050998625897</v>
      </c>
      <c r="L34" s="129" t="n">
        <v>307674.96</v>
      </c>
      <c r="M34" s="115" t="n">
        <f aca="false">IF(OR(L34=0,J34=0),0,L34/J34)*100</f>
        <v>4.96690548066834</v>
      </c>
      <c r="N34" s="129" t="n">
        <f aca="false">1001556.682-L34</f>
        <v>693881.722</v>
      </c>
      <c r="O34" s="117" t="n">
        <f aca="false">IF(OR(N34=0,J34=0),0,N34/J34)*100</f>
        <v>11.2015775607394</v>
      </c>
      <c r="P34" s="114" t="n">
        <f aca="false">SUM(L34+N34)</f>
        <v>1001556.682</v>
      </c>
      <c r="Q34" s="130" t="n">
        <f aca="false">IF(OR(P34=0,J34=0),0,P34/J34)*100</f>
        <v>16.1684830414077</v>
      </c>
      <c r="R34" s="128"/>
      <c r="S34" s="115" t="n">
        <f aca="false">IF(OR(R34=0,R$86=0),0,R34/R$86)*100</f>
        <v>0</v>
      </c>
      <c r="T34" s="129"/>
      <c r="U34" s="115" t="n">
        <f aca="false">IF(OR(T34=0,R34=0),0,T34/R34)*100</f>
        <v>0</v>
      </c>
      <c r="V34" s="129"/>
      <c r="W34" s="117" t="n">
        <f aca="false">IF(OR(V34=0,R34=0),0,V34/R34)*100</f>
        <v>0</v>
      </c>
      <c r="X34" s="114" t="n">
        <f aca="false">SUM(T34+V34)</f>
        <v>0</v>
      </c>
      <c r="Y34" s="130" t="n">
        <f aca="false">IF(OR(X34=0,R34=0),0,X34/R34)*100</f>
        <v>0</v>
      </c>
      <c r="Z34" s="113" t="n">
        <f aca="false">SUM(B34+J34+R34)</f>
        <v>6195500</v>
      </c>
      <c r="AA34" s="117" t="n">
        <f aca="false">IF(OR(Z34=0,Z$86=0),0,Z34/Z$86)*100</f>
        <v>0.610998646926419</v>
      </c>
      <c r="AB34" s="114" t="n">
        <f aca="false">SUM(D34+L34+T34)</f>
        <v>307674.96</v>
      </c>
      <c r="AC34" s="117" t="n">
        <f aca="false">IF(OR(AB34=0,Z34=0),0,AB34/Z34)*100</f>
        <v>4.96610378500525</v>
      </c>
      <c r="AD34" s="114" t="n">
        <f aca="false">SUM(F34+N34+V34)</f>
        <v>693881.722</v>
      </c>
      <c r="AE34" s="117" t="n">
        <f aca="false">IF(OR(AD34=0,Z34=0),0,AD34/Z34)*100</f>
        <v>11.1997695424098</v>
      </c>
      <c r="AF34" s="114" t="n">
        <f aca="false">SUM(AB34+AD34)</f>
        <v>1001556.682</v>
      </c>
      <c r="AG34" s="130" t="n">
        <f aca="false">IF(OR(AF34=0,Z34=0),0,AF34/Z34)*100</f>
        <v>16.1658733274151</v>
      </c>
      <c r="AH34" s="128" t="n">
        <v>1091000</v>
      </c>
      <c r="AI34" s="115" t="n">
        <f aca="false">IF(OR(AH34=0,AH$86=0),0,AH34/AH$86)*100</f>
        <v>0.158148923873375</v>
      </c>
      <c r="AJ34" s="129"/>
      <c r="AK34" s="115" t="n">
        <f aca="false">IF(OR(AJ34=0,AH34=0),0,AJ34/AH34)*100</f>
        <v>0</v>
      </c>
      <c r="AL34" s="129"/>
      <c r="AM34" s="117" t="n">
        <f aca="false">IF(OR(AL34=0,AH34=0),0,AL34/AH34)*100</f>
        <v>0</v>
      </c>
      <c r="AN34" s="114" t="n">
        <f aca="false">SUM(AJ34+AL34)</f>
        <v>0</v>
      </c>
      <c r="AO34" s="130" t="n">
        <f aca="false">IF(OR(AN34=0,AH34=0),0,AN34/AH34)*100</f>
        <v>0</v>
      </c>
      <c r="AP34" s="128"/>
      <c r="AQ34" s="115" t="n">
        <f aca="false">IF(OR(AP34=0,AP$86=0),0,AP34/AP$86)*100</f>
        <v>0</v>
      </c>
      <c r="AR34" s="129"/>
      <c r="AS34" s="115" t="n">
        <f aca="false">IF(OR(AR34=0,AP34=0),0,AR34/AP34)*100</f>
        <v>0</v>
      </c>
      <c r="AT34" s="129"/>
      <c r="AU34" s="117" t="n">
        <f aca="false">IF(OR(AT34=0,AP34=0),0,AT34/AP34)*100</f>
        <v>0</v>
      </c>
      <c r="AV34" s="114" t="n">
        <f aca="false">SUM(AR34+AT34)</f>
        <v>0</v>
      </c>
      <c r="AW34" s="130" t="n">
        <f aca="false">IF(OR(AV34=0,AP34=0),0,AV34/AP34)*100</f>
        <v>0</v>
      </c>
      <c r="AX34" s="128"/>
      <c r="AY34" s="115" t="n">
        <f aca="false">IF(OR(AX34=0,AX$86=0),0,AX34/AX$86)*100</f>
        <v>0</v>
      </c>
      <c r="AZ34" s="129"/>
      <c r="BA34" s="115" t="n">
        <f aca="false">IF(OR(AZ34=0,AX34=0),0,AZ34/AX34)*100</f>
        <v>0</v>
      </c>
      <c r="BB34" s="129"/>
      <c r="BC34" s="117" t="n">
        <f aca="false">IF(OR(BB34=0,AX34=0),0,BB34/AX34)*100</f>
        <v>0</v>
      </c>
      <c r="BD34" s="114" t="n">
        <f aca="false">SUM(AZ34+BB34)</f>
        <v>0</v>
      </c>
      <c r="BE34" s="115" t="n">
        <f aca="false">IF(OR(BD34=0,AX34=0),0,BD34/AX34)*100</f>
        <v>0</v>
      </c>
      <c r="BF34" s="113" t="n">
        <f aca="false">SUM(Z34+AH34+AP34+AX34)</f>
        <v>7286500</v>
      </c>
      <c r="BG34" s="117" t="n">
        <f aca="false">IF(OR(BF34=0,BF$86=0),0,BF34/BF$86)*100</f>
        <v>0.353436054151137</v>
      </c>
      <c r="BH34" s="114" t="n">
        <f aca="false">SUM(AB34+AJ34+AR34+AX34)</f>
        <v>307674.96</v>
      </c>
      <c r="BI34" s="117" t="n">
        <f aca="false">IF(OR(BH34=0,BF34=0),0,BH34/BF34)*100</f>
        <v>4.22253427571537</v>
      </c>
      <c r="BJ34" s="114" t="n">
        <f aca="false">SUM(AD34+AL34+AT34+AT34)</f>
        <v>693881.722</v>
      </c>
      <c r="BK34" s="117" t="n">
        <f aca="false">IF(OR(BJ34=0,BF34=0),0,BJ34/BF34)*100</f>
        <v>9.52283979962945</v>
      </c>
      <c r="BL34" s="114" t="n">
        <f aca="false">SUM(BH34+BJ34)</f>
        <v>1001556.682</v>
      </c>
      <c r="BM34" s="130" t="n">
        <f aca="false">IF(OR(BL34=0,BF34=0),0,BL34/BF34)*100</f>
        <v>13.7453740753448</v>
      </c>
      <c r="BN34" s="128"/>
      <c r="BO34" s="115" t="n">
        <f aca="false">IF(OR(BN34=0,BN$86=0),0,BN34/BN$86)*100</f>
        <v>0</v>
      </c>
      <c r="BP34" s="129"/>
      <c r="BQ34" s="115" t="n">
        <f aca="false">IF(OR(BP34=0,BN34=0),0,BP34/BN34)*100</f>
        <v>0</v>
      </c>
      <c r="BR34" s="129"/>
      <c r="BS34" s="117" t="n">
        <f aca="false">IF(OR(BR34=0,BN34=0),0,BR34/BN34)*100</f>
        <v>0</v>
      </c>
      <c r="BT34" s="114" t="n">
        <f aca="false">SUM(BP34+BR34)</f>
        <v>0</v>
      </c>
      <c r="BU34" s="130" t="n">
        <f aca="false">IF(OR(BT34=0,BN34=0),0,BT34/BN34)*100</f>
        <v>0</v>
      </c>
      <c r="BV34" s="128" t="n">
        <v>905412013.641</v>
      </c>
      <c r="BW34" s="115" t="n">
        <f aca="false">IF(OR(BV34=0,BV$86=0),0,BV34/BV$86)*100</f>
        <v>19.2462219283564</v>
      </c>
      <c r="BX34" s="129" t="n">
        <v>7845.76</v>
      </c>
      <c r="BY34" s="115" t="n">
        <f aca="false">IF(OR(BX34=0,BV34=0),0,BX34/BV34)*100</f>
        <v>0.000866540302292795</v>
      </c>
      <c r="BZ34" s="129" t="n">
        <f aca="false">63617342.96-BX34</f>
        <v>63609497.2</v>
      </c>
      <c r="CA34" s="117" t="n">
        <f aca="false">IF(OR(BZ34=0,BV34=0),0,BZ34/BV34)*100</f>
        <v>7.02547527994492</v>
      </c>
      <c r="CB34" s="114" t="n">
        <f aca="false">SUM(BX34+BZ34)</f>
        <v>63617342.96</v>
      </c>
      <c r="CC34" s="130" t="n">
        <f aca="false">IF(OR(CB34=0,BV34=0),0,CB34/BV34)*100</f>
        <v>7.02634182024721</v>
      </c>
      <c r="CD34" s="128" t="n">
        <v>2789741.5</v>
      </c>
      <c r="CE34" s="115" t="n">
        <f aca="false">IF(OR(CD34=0,CD$86=0),0,CD34/CD$86)*100</f>
        <v>0.138013993748678</v>
      </c>
      <c r="CF34" s="129"/>
      <c r="CG34" s="115" t="n">
        <f aca="false">IF(OR(CF34=0,CD34=0),0,CF34/CD34)*100</f>
        <v>0</v>
      </c>
      <c r="CH34" s="129"/>
      <c r="CI34" s="117" t="n">
        <f aca="false">IF(OR(CH34=0,CD34=0),0,CH34/CD34)*100</f>
        <v>0</v>
      </c>
      <c r="CJ34" s="114" t="n">
        <f aca="false">SUM(CF34+CH34)</f>
        <v>0</v>
      </c>
      <c r="CK34" s="130" t="n">
        <f aca="false">IF(OR(CJ34=0,CD34=0),0,CJ34/CD34)*100</f>
        <v>0</v>
      </c>
      <c r="CL34" s="128"/>
      <c r="CM34" s="115" t="n">
        <f aca="false">IF(OR(CL34=0,CL$86=0),0,CL34/CL$86)*100</f>
        <v>0</v>
      </c>
      <c r="CN34" s="129"/>
      <c r="CO34" s="115" t="n">
        <f aca="false">IF(OR(CN34=0,CL34=0),0,CN34/CL34)*100</f>
        <v>0</v>
      </c>
      <c r="CP34" s="129"/>
      <c r="CQ34" s="117" t="n">
        <f aca="false">IF(OR(CP34=0,CL34=0),0,CP34/CL34)*100</f>
        <v>0</v>
      </c>
      <c r="CR34" s="114" t="n">
        <f aca="false">SUM(CN34+CP34)</f>
        <v>0</v>
      </c>
      <c r="CS34" s="130" t="n">
        <f aca="false">IF(OR(CR34=0,CL34=0),0,CR34/CL34)*100</f>
        <v>0</v>
      </c>
      <c r="CT34" s="128" t="n">
        <v>80026669.295</v>
      </c>
      <c r="CU34" s="115" t="n">
        <f aca="false">IF(OR(CT34=0,CT$86=0),0,CT34/CT$86)*100</f>
        <v>43.369824416651</v>
      </c>
      <c r="CV34" s="129" t="n">
        <v>28471321.39</v>
      </c>
      <c r="CW34" s="115" t="n">
        <f aca="false">IF(OR(CV34=0,CT34=0),0,CV34/CT34)*100</f>
        <v>35.5772914714806</v>
      </c>
      <c r="CX34" s="129" t="n">
        <f aca="false">80026669.295-CV34</f>
        <v>51555347.905</v>
      </c>
      <c r="CY34" s="117" t="n">
        <f aca="false">IF(OR(CX34=0,CT34=0),0,CX34/CT34)*100</f>
        <v>64.4227085285194</v>
      </c>
      <c r="CZ34" s="114" t="n">
        <f aca="false">SUM(CV34+CX34)</f>
        <v>80026669.295</v>
      </c>
      <c r="DA34" s="130" t="n">
        <f aca="false">IF(OR(CZ34=0,CT34=0),0,CZ34/CT34)*100</f>
        <v>100</v>
      </c>
      <c r="DB34" s="113" t="n">
        <f aca="false">SUM(BV34+CD34+CL34+CT34)</f>
        <v>988228424.436</v>
      </c>
      <c r="DC34" s="117" t="n">
        <f aca="false">IF(OR(DB34=0,DB$86=0),0,DB34/DB$86)*100</f>
        <v>13.0795548248921</v>
      </c>
      <c r="DD34" s="114" t="n">
        <f aca="false">SUM(BX34+CF34+CN34+CV34)</f>
        <v>28479167.15</v>
      </c>
      <c r="DE34" s="115" t="n">
        <f aca="false">IF(OR(DD34=0,DB34=0),0,DD34/DB34)*100</f>
        <v>2.88184051842605</v>
      </c>
      <c r="DF34" s="114" t="n">
        <f aca="false">SUM(BZ34+CH34+CP34+CX34)</f>
        <v>115164845.105</v>
      </c>
      <c r="DG34" s="117" t="n">
        <f aca="false">IF(OR(DF34=0,DB34=0),0,DF34/DB34)*100</f>
        <v>11.6536665266157</v>
      </c>
      <c r="DH34" s="114" t="n">
        <f aca="false">SUM(DD34+DF34)</f>
        <v>143644012.255</v>
      </c>
      <c r="DI34" s="130" t="n">
        <f aca="false">IF(OR(DH34=0,DB34=0),0,DH34/DB34)*100</f>
        <v>14.5355070450418</v>
      </c>
      <c r="DJ34" s="128"/>
      <c r="DK34" s="130" t="n">
        <f aca="false">IF(OR(DJ34=0,DJ$86=0),0,DJ34/DJ$86)*100</f>
        <v>0</v>
      </c>
      <c r="DL34" s="128" t="n">
        <v>995514924.436</v>
      </c>
      <c r="DM34" s="114" t="n">
        <f aca="false">SUM(BF34+BN34+DB34+DJ34)</f>
        <v>995514924.436</v>
      </c>
      <c r="DN34" s="115" t="n">
        <f aca="false">IF(OR(DM34=0,DM$86=0),0,DM34/DM$86)*100</f>
        <v>9.08033064905538</v>
      </c>
      <c r="DO34" s="128"/>
      <c r="DP34" s="131" t="n">
        <f aca="false">SUM(DM34-DO34)</f>
        <v>995514924.436</v>
      </c>
      <c r="DQ34" s="113" t="n">
        <f aca="false">SUM(BH34+BP34+DD34)</f>
        <v>28786842.11</v>
      </c>
      <c r="DR34" s="117" t="n">
        <f aca="false">IF(OR(DQ34=0,DM34=0),0,DQ34/DM34)*100</f>
        <v>2.89165349543192</v>
      </c>
      <c r="DS34" s="114" t="n">
        <f aca="false">SUM(BJ34+BR34+DF34)</f>
        <v>115858726.827</v>
      </c>
      <c r="DT34" s="117" t="n">
        <f aca="false">IF(OR(DS34=0,DM34=0),0,DS34/DM34)*100</f>
        <v>11.6380703074481</v>
      </c>
      <c r="DU34" s="114" t="n">
        <f aca="false">SUM(DQ34+DS34)</f>
        <v>144645568.937</v>
      </c>
      <c r="DV34" s="132" t="n">
        <f aca="false">IF(OR(DU34=0,DM34=0),0,DU34/DM34)*100</f>
        <v>14.52972380288</v>
      </c>
      <c r="DW34" s="133" t="n">
        <f aca="false">SUM(ing!Y13)</f>
        <v>133317564.328</v>
      </c>
      <c r="DX34" s="128" t="n">
        <f aca="false">SUM(DW34-DQ34)</f>
        <v>104530722.218</v>
      </c>
      <c r="DY34" s="134" t="n">
        <f aca="false">SUM(DW34-DU34)</f>
        <v>-11328004.609</v>
      </c>
      <c r="DZ34" s="124"/>
      <c r="EA34" s="135" t="n">
        <f aca="false">SUM([5]ffds!$C$241)</f>
        <v>671450003.803</v>
      </c>
      <c r="EB34" s="129" t="n">
        <f aca="false">SUM([5]ffds!$E$241)</f>
        <v>399140510.177</v>
      </c>
      <c r="EC34" s="117" t="n">
        <f aca="false">IF(OR(EB34=0,EB$86=0),0,EB34/EB$86)*100</f>
        <v>37.1421023272833</v>
      </c>
      <c r="ED34" s="129" t="n">
        <f aca="false">SUM([5]ffds!$I$241)</f>
        <v>315023456.113</v>
      </c>
      <c r="EE34" s="115" t="n">
        <f aca="false">IF(OR(ED34=0,EB34=0),0,ED34/EB34)*100</f>
        <v>78.9254530875109</v>
      </c>
      <c r="EF34" s="129" t="n">
        <f aca="false">SUM([5]ffds!$K$241)</f>
        <v>84115535.335</v>
      </c>
      <c r="EG34" s="117" t="n">
        <f aca="false">IF(OR(EF34=0,EB34=0),0,EF34/EB34)*100</f>
        <v>21.0741664126497</v>
      </c>
      <c r="EH34" s="114" t="n">
        <f aca="false">SUM(ED34+EF34)</f>
        <v>399138991.448</v>
      </c>
      <c r="EI34" s="130" t="n">
        <f aca="false">IF(OR(EH34=0,EB34=0),0,EH34/EB34)*100</f>
        <v>99.9996195001606</v>
      </c>
      <c r="EJ34" s="135" t="n">
        <f aca="false">SUM([5]ffds!$C$775)</f>
        <v>0</v>
      </c>
      <c r="EK34" s="129" t="n">
        <f aca="false">SUM([5]ffds!$E$775)</f>
        <v>272558483.583</v>
      </c>
      <c r="EL34" s="117" t="n">
        <f aca="false">IF(OR(EK34=0,EK$86=0),0,EK34/EK$86)*100</f>
        <v>17.0050541725135</v>
      </c>
      <c r="EM34" s="129" t="n">
        <f aca="false">SUM([5]ffds!$I$775)</f>
        <v>134309083.287</v>
      </c>
      <c r="EN34" s="115" t="n">
        <f aca="false">IF(OR(EM34=0,EK34=0),0,EM34/EK34)*100</f>
        <v>49.2771611880868</v>
      </c>
      <c r="EO34" s="129" t="n">
        <f aca="false">SUM([5]ffds!$K$775)</f>
        <v>103110622.648</v>
      </c>
      <c r="EP34" s="117" t="n">
        <f aca="false">IF(OR(EO34=0,EK34=0),0,EO34/EK34)*100</f>
        <v>37.8306414434539</v>
      </c>
      <c r="EQ34" s="114" t="n">
        <f aca="false">SUM(EM34+EO34)</f>
        <v>237419705.935</v>
      </c>
      <c r="ER34" s="130" t="n">
        <f aca="false">IF(OR(EQ34=0,EK34=0),0,EQ34/EK34)*100</f>
        <v>87.1078026315407</v>
      </c>
      <c r="ES34" s="135" t="n">
        <f aca="false">SUM(EA34+EJ34)</f>
        <v>671450003.803</v>
      </c>
      <c r="ET34" s="136" t="n">
        <f aca="false">SUM(EB34+EK34)</f>
        <v>671698993.76</v>
      </c>
      <c r="EU34" s="117" t="n">
        <f aca="false">IF(OR(ET34=0,ET$86=0),0,ET34/ET$86)*100</f>
        <v>25.0873632681886</v>
      </c>
      <c r="EV34" s="136" t="n">
        <f aca="false">SUM(ED34+EM34)</f>
        <v>449332539.4</v>
      </c>
      <c r="EW34" s="115" t="n">
        <f aca="false">IF(OR(EV34=0,ET34=0),0,EV34/ET34)*100</f>
        <v>66.8949251933148</v>
      </c>
      <c r="EX34" s="136" t="n">
        <f aca="false">SUM(EF34+EO34)</f>
        <v>187226157.983</v>
      </c>
      <c r="EY34" s="117" t="n">
        <f aca="false">IF(OR(EX34=0,ET34=0),0,EX34/ET34)*100</f>
        <v>27.873520687437</v>
      </c>
      <c r="EZ34" s="136" t="n">
        <f aca="false">SUM(EV34+EX34)</f>
        <v>636558697.383</v>
      </c>
      <c r="FA34" s="130" t="n">
        <f aca="false">IF(OR(EZ34=0,ET34=0),0,EZ34/ET34)*100</f>
        <v>94.7684458807518</v>
      </c>
      <c r="FB34" s="28" t="n">
        <f aca="false">SUM(BV34-ET34)</f>
        <v>233713019.881</v>
      </c>
      <c r="FC34" s="28" t="n">
        <f aca="false">SUM(BX34-EV34)</f>
        <v>-449324693.64</v>
      </c>
      <c r="FD34" s="28" t="n">
        <f aca="false">SUM(BZ34-EX34)</f>
        <v>-123616660.783</v>
      </c>
      <c r="FE34" s="28" t="n">
        <f aca="false">SUM(CB34-EZ34)</f>
        <v>-572941354.423</v>
      </c>
    </row>
    <row r="35" customFormat="false" ht="12.75" hidden="false" customHeight="false" outlineLevel="0" collapsed="false">
      <c r="A35" s="127" t="s">
        <v>28</v>
      </c>
      <c r="B35" s="128" t="n">
        <f aca="false">SUM('[4]139'!$E$9)</f>
        <v>0</v>
      </c>
      <c r="C35" s="115" t="n">
        <f aca="false">IF(OR(B35=0,B$86=0),0,B35/B$86)*100</f>
        <v>0</v>
      </c>
      <c r="D35" s="129"/>
      <c r="E35" s="115" t="n">
        <f aca="false">IF(OR(D35=0,B35=0),0,D35/B35)*100</f>
        <v>0</v>
      </c>
      <c r="F35" s="129"/>
      <c r="G35" s="117" t="n">
        <f aca="false">IF(OR(F35=0,B35=0),0,F35/B35)*100</f>
        <v>0</v>
      </c>
      <c r="H35" s="114" t="n">
        <f aca="false">SUM(D35+F35)</f>
        <v>0</v>
      </c>
      <c r="I35" s="130" t="n">
        <f aca="false">IF(OR(H35=0,B35=0),0,H35/B35)*100</f>
        <v>0</v>
      </c>
      <c r="J35" s="128" t="n">
        <v>370862</v>
      </c>
      <c r="K35" s="115" t="n">
        <f aca="false">IF(OR(J35=0,J$86=0),0,J35/J$86)*100</f>
        <v>0.105400961259823</v>
      </c>
      <c r="L35" s="129" t="n">
        <v>10787.24</v>
      </c>
      <c r="M35" s="115" t="n">
        <f aca="false">IF(OR(L35=0,J35=0),0,L35/J35)*100</f>
        <v>2.90869379985008</v>
      </c>
      <c r="N35" s="129" t="n">
        <f aca="false">42499.509-L35</f>
        <v>31712.269</v>
      </c>
      <c r="O35" s="117" t="n">
        <f aca="false">IF(OR(N35=0,J35=0),0,N35/J35)*100</f>
        <v>8.55096208293112</v>
      </c>
      <c r="P35" s="114" t="n">
        <f aca="false">SUM(L35+N35)</f>
        <v>42499.509</v>
      </c>
      <c r="Q35" s="130" t="n">
        <f aca="false">IF(OR(P35=0,J35=0),0,P35/J35)*100</f>
        <v>11.4596558827812</v>
      </c>
      <c r="R35" s="128"/>
      <c r="S35" s="115" t="n">
        <f aca="false">IF(OR(R35=0,R$86=0),0,R35/R$86)*100</f>
        <v>0</v>
      </c>
      <c r="T35" s="129"/>
      <c r="U35" s="115" t="n">
        <f aca="false">IF(OR(T35=0,R35=0),0,T35/R35)*100</f>
        <v>0</v>
      </c>
      <c r="V35" s="129"/>
      <c r="W35" s="117" t="n">
        <f aca="false">IF(OR(V35=0,R35=0),0,V35/R35)*100</f>
        <v>0</v>
      </c>
      <c r="X35" s="114" t="n">
        <f aca="false">SUM(T35+V35)</f>
        <v>0</v>
      </c>
      <c r="Y35" s="130" t="n">
        <f aca="false">IF(OR(X35=0,R35=0),0,X35/R35)*100</f>
        <v>0</v>
      </c>
      <c r="Z35" s="113" t="n">
        <f aca="false">SUM(B35+J35+R35)</f>
        <v>370862</v>
      </c>
      <c r="AA35" s="117" t="n">
        <f aca="false">IF(OR(Z35=0,Z$86=0),0,Z35/Z$86)*100</f>
        <v>0.0365743168745743</v>
      </c>
      <c r="AB35" s="114" t="n">
        <f aca="false">SUM(D35+L35+T35)</f>
        <v>10787.24</v>
      </c>
      <c r="AC35" s="117" t="n">
        <f aca="false">IF(OR(AB35=0,Z35=0),0,AB35/Z35)*100</f>
        <v>2.90869379985008</v>
      </c>
      <c r="AD35" s="114" t="n">
        <f aca="false">SUM(F35+N35+V35)</f>
        <v>31712.269</v>
      </c>
      <c r="AE35" s="117" t="n">
        <f aca="false">IF(OR(AD35=0,Z35=0),0,AD35/Z35)*100</f>
        <v>8.55096208293112</v>
      </c>
      <c r="AF35" s="114" t="n">
        <f aca="false">SUM(AB35+AD35)</f>
        <v>42499.509</v>
      </c>
      <c r="AG35" s="130" t="n">
        <f aca="false">IF(OR(AF35=0,Z35=0),0,AF35/Z35)*100</f>
        <v>11.4596558827812</v>
      </c>
      <c r="AH35" s="128"/>
      <c r="AI35" s="115" t="n">
        <f aca="false">IF(OR(AH35=0,AH$86=0),0,AH35/AH$86)*100</f>
        <v>0</v>
      </c>
      <c r="AJ35" s="129"/>
      <c r="AK35" s="115" t="n">
        <f aca="false">IF(OR(AJ35=0,AH35=0),0,AJ35/AH35)*100</f>
        <v>0</v>
      </c>
      <c r="AL35" s="129"/>
      <c r="AM35" s="117" t="n">
        <f aca="false">IF(OR(AL35=0,AH35=0),0,AL35/AH35)*100</f>
        <v>0</v>
      </c>
      <c r="AN35" s="114" t="n">
        <f aca="false">SUM(AJ35+AL35)</f>
        <v>0</v>
      </c>
      <c r="AO35" s="130" t="n">
        <f aca="false">IF(OR(AN35=0,AH35=0),0,AN35/AH35)*100</f>
        <v>0</v>
      </c>
      <c r="AP35" s="128"/>
      <c r="AQ35" s="115" t="n">
        <f aca="false">IF(OR(AP35=0,AP$86=0),0,AP35/AP$86)*100</f>
        <v>0</v>
      </c>
      <c r="AR35" s="129"/>
      <c r="AS35" s="115" t="n">
        <f aca="false">IF(OR(AR35=0,AP35=0),0,AR35/AP35)*100</f>
        <v>0</v>
      </c>
      <c r="AT35" s="129"/>
      <c r="AU35" s="117" t="n">
        <f aca="false">IF(OR(AT35=0,AP35=0),0,AT35/AP35)*100</f>
        <v>0</v>
      </c>
      <c r="AV35" s="114" t="n">
        <f aca="false">SUM(AR35+AT35)</f>
        <v>0</v>
      </c>
      <c r="AW35" s="130" t="n">
        <f aca="false">IF(OR(AV35=0,AP35=0),0,AV35/AP35)*100</f>
        <v>0</v>
      </c>
      <c r="AX35" s="128"/>
      <c r="AY35" s="115" t="n">
        <f aca="false">IF(OR(AX35=0,AX$86=0),0,AX35/AX$86)*100</f>
        <v>0</v>
      </c>
      <c r="AZ35" s="129"/>
      <c r="BA35" s="115" t="n">
        <f aca="false">IF(OR(AZ35=0,AX35=0),0,AZ35/AX35)*100</f>
        <v>0</v>
      </c>
      <c r="BB35" s="129"/>
      <c r="BC35" s="117" t="n">
        <f aca="false">IF(OR(BB35=0,AX35=0),0,BB35/AX35)*100</f>
        <v>0</v>
      </c>
      <c r="BD35" s="114" t="n">
        <f aca="false">SUM(AZ35+BB35)</f>
        <v>0</v>
      </c>
      <c r="BE35" s="115" t="n">
        <f aca="false">IF(OR(BD35=0,AX35=0),0,BD35/AX35)*100</f>
        <v>0</v>
      </c>
      <c r="BF35" s="113" t="n">
        <f aca="false">SUM(Z35+AH35+AP35+AX35)</f>
        <v>370862</v>
      </c>
      <c r="BG35" s="117" t="n">
        <f aca="false">IF(OR(BF35=0,BF$86=0),0,BF35/BF$86)*100</f>
        <v>0.0179888838145336</v>
      </c>
      <c r="BH35" s="114" t="n">
        <f aca="false">SUM(AB35+AJ35+AR35+AX35)</f>
        <v>10787.24</v>
      </c>
      <c r="BI35" s="117" t="n">
        <f aca="false">IF(OR(BH35=0,BF35=0),0,BH35/BF35)*100</f>
        <v>2.90869379985008</v>
      </c>
      <c r="BJ35" s="114" t="n">
        <f aca="false">SUM(AD35+AL35+AT35+AT35)</f>
        <v>31712.269</v>
      </c>
      <c r="BK35" s="117" t="n">
        <f aca="false">IF(OR(BJ35=0,BF35=0),0,BJ35/BF35)*100</f>
        <v>8.55096208293112</v>
      </c>
      <c r="BL35" s="114" t="n">
        <f aca="false">SUM(BH35+BJ35)</f>
        <v>42499.509</v>
      </c>
      <c r="BM35" s="130" t="n">
        <f aca="false">IF(OR(BL35=0,BF35=0),0,BL35/BF35)*100</f>
        <v>11.4596558827812</v>
      </c>
      <c r="BN35" s="128"/>
      <c r="BO35" s="115" t="n">
        <f aca="false">IF(OR(BN35=0,BN$86=0),0,BN35/BN$86)*100</f>
        <v>0</v>
      </c>
      <c r="BP35" s="129"/>
      <c r="BQ35" s="115" t="n">
        <f aca="false">IF(OR(BP35=0,BN35=0),0,BP35/BN35)*100</f>
        <v>0</v>
      </c>
      <c r="BR35" s="129"/>
      <c r="BS35" s="117" t="n">
        <f aca="false">IF(OR(BR35=0,BN35=0),0,BR35/BN35)*100</f>
        <v>0</v>
      </c>
      <c r="BT35" s="114" t="n">
        <f aca="false">SUM(BP35+BR35)</f>
        <v>0</v>
      </c>
      <c r="BU35" s="130" t="n">
        <f aca="false">IF(OR(BT35=0,BN35=0),0,BT35/BN35)*100</f>
        <v>0</v>
      </c>
      <c r="BV35" s="128" t="n">
        <v>14981531.748</v>
      </c>
      <c r="BW35" s="115" t="n">
        <f aca="false">IF(OR(BV35=0,BV$86=0),0,BV35/BV$86)*100</f>
        <v>0.318460414159086</v>
      </c>
      <c r="BX35" s="129" t="n">
        <v>57269.453</v>
      </c>
      <c r="BY35" s="115" t="n">
        <f aca="false">IF(OR(BX35=0,BV35=0),0,BX35/BV35)*100</f>
        <v>0.382267006894307</v>
      </c>
      <c r="BZ35" s="129" t="n">
        <f aca="false">1031181.599-BX35</f>
        <v>973912.146</v>
      </c>
      <c r="CA35" s="117" t="n">
        <f aca="false">IF(OR(BZ35=0,BV35=0),0,BZ35/BV35)*100</f>
        <v>6.50075147442794</v>
      </c>
      <c r="CB35" s="114" t="n">
        <f aca="false">SUM(BX35+BZ35)</f>
        <v>1031181.599</v>
      </c>
      <c r="CC35" s="130" t="n">
        <f aca="false">IF(OR(CB35=0,BV35=0),0,CB35/BV35)*100</f>
        <v>6.88301848132225</v>
      </c>
      <c r="CD35" s="128"/>
      <c r="CE35" s="115" t="n">
        <f aca="false">IF(OR(CD35=0,CD$86=0),0,CD35/CD$86)*100</f>
        <v>0</v>
      </c>
      <c r="CF35" s="129"/>
      <c r="CG35" s="115" t="n">
        <f aca="false">IF(OR(CF35=0,CD35=0),0,CF35/CD35)*100</f>
        <v>0</v>
      </c>
      <c r="CH35" s="129"/>
      <c r="CI35" s="117" t="n">
        <f aca="false">IF(OR(CH35=0,CD35=0),0,CH35/CD35)*100</f>
        <v>0</v>
      </c>
      <c r="CJ35" s="114" t="n">
        <f aca="false">SUM(CF35+CH35)</f>
        <v>0</v>
      </c>
      <c r="CK35" s="130" t="n">
        <f aca="false">IF(OR(CJ35=0,CD35=0),0,CJ35/CD35)*100</f>
        <v>0</v>
      </c>
      <c r="CL35" s="128"/>
      <c r="CM35" s="115" t="n">
        <f aca="false">IF(OR(CL35=0,CL$86=0),0,CL35/CL$86)*100</f>
        <v>0</v>
      </c>
      <c r="CN35" s="129"/>
      <c r="CO35" s="115" t="n">
        <f aca="false">IF(OR(CN35=0,CL35=0),0,CN35/CL35)*100</f>
        <v>0</v>
      </c>
      <c r="CP35" s="129"/>
      <c r="CQ35" s="117" t="n">
        <f aca="false">IF(OR(CP35=0,CL35=0),0,CP35/CL35)*100</f>
        <v>0</v>
      </c>
      <c r="CR35" s="114" t="n">
        <f aca="false">SUM(CN35+CP35)</f>
        <v>0</v>
      </c>
      <c r="CS35" s="130" t="n">
        <f aca="false">IF(OR(CR35=0,CL35=0),0,CR35/CL35)*100</f>
        <v>0</v>
      </c>
      <c r="CT35" s="128" t="n">
        <v>711727.32</v>
      </c>
      <c r="CU35" s="115" t="n">
        <f aca="false">IF(OR(CT35=0,CT$86=0),0,CT35/CT$86)*100</f>
        <v>0.385715026913686</v>
      </c>
      <c r="CV35" s="129"/>
      <c r="CW35" s="115" t="n">
        <f aca="false">IF(OR(CV35=0,CT35=0),0,CV35/CT35)*100</f>
        <v>0</v>
      </c>
      <c r="CX35" s="129" t="n">
        <v>711727.32</v>
      </c>
      <c r="CY35" s="117" t="n">
        <f aca="false">IF(OR(CX35=0,CT35=0),0,CX35/CT35)*100</f>
        <v>100</v>
      </c>
      <c r="CZ35" s="114" t="n">
        <f aca="false">SUM(CV35+CX35)</f>
        <v>711727.32</v>
      </c>
      <c r="DA35" s="130" t="n">
        <f aca="false">IF(OR(CZ35=0,CT35=0),0,CZ35/CT35)*100</f>
        <v>100</v>
      </c>
      <c r="DB35" s="113" t="n">
        <f aca="false">SUM(BV35+CD35+CL35+CT35)</f>
        <v>15693259.068</v>
      </c>
      <c r="DC35" s="117" t="n">
        <f aca="false">IF(OR(DB35=0,DB$86=0),0,DB35/DB$86)*100</f>
        <v>0.207705867677594</v>
      </c>
      <c r="DD35" s="114" t="n">
        <f aca="false">SUM(BX35+CF35+CN35+CV35)</f>
        <v>57269.453</v>
      </c>
      <c r="DE35" s="115" t="n">
        <f aca="false">IF(OR(DD35=0,DB35=0),0,DD35/DB35)*100</f>
        <v>0.364930271983961</v>
      </c>
      <c r="DF35" s="114" t="n">
        <f aca="false">SUM(BZ35+CH35+CP35+CX35)</f>
        <v>1685639.466</v>
      </c>
      <c r="DG35" s="117" t="n">
        <f aca="false">IF(OR(DF35=0,DB35=0),0,DF35/DB35)*100</f>
        <v>10.741168922886</v>
      </c>
      <c r="DH35" s="114" t="n">
        <f aca="false">SUM(DD35+DF35)</f>
        <v>1742908.919</v>
      </c>
      <c r="DI35" s="130" t="n">
        <f aca="false">IF(OR(DH35=0,DB35=0),0,DH35/DB35)*100</f>
        <v>11.1060991948699</v>
      </c>
      <c r="DJ35" s="128"/>
      <c r="DK35" s="130" t="n">
        <f aca="false">IF(OR(DJ35=0,DJ$86=0),0,DJ35/DJ$86)*100</f>
        <v>0</v>
      </c>
      <c r="DL35" s="128" t="n">
        <v>16064121.068</v>
      </c>
      <c r="DM35" s="114" t="n">
        <f aca="false">SUM(BF35+BN35+DB35+DJ35)</f>
        <v>16064121.068</v>
      </c>
      <c r="DN35" s="115" t="n">
        <f aca="false">IF(OR(DM35=0,DM$86=0),0,DM35/DM$86)*100</f>
        <v>0.146524705258976</v>
      </c>
      <c r="DO35" s="128"/>
      <c r="DP35" s="131" t="n">
        <f aca="false">SUM(DM35-DO35)</f>
        <v>16064121.068</v>
      </c>
      <c r="DQ35" s="113" t="n">
        <f aca="false">SUM(BH35+BP35+DD35)</f>
        <v>68056.693</v>
      </c>
      <c r="DR35" s="117" t="n">
        <f aca="false">IF(OR(DQ35=0,DM35=0),0,DQ35/DM35)*100</f>
        <v>0.423656499548986</v>
      </c>
      <c r="DS35" s="114" t="n">
        <f aca="false">SUM(BJ35+BR35+DF35)</f>
        <v>1717351.735</v>
      </c>
      <c r="DT35" s="117" t="n">
        <f aca="false">IF(OR(DS35=0,DM35=0),0,DS35/DM35)*100</f>
        <v>10.6906050304924</v>
      </c>
      <c r="DU35" s="114" t="n">
        <f aca="false">SUM(DQ35+DS35)</f>
        <v>1785408.428</v>
      </c>
      <c r="DV35" s="132" t="n">
        <f aca="false">IF(OR(DU35=0,DM35=0),0,DU35/DM35)*100</f>
        <v>11.1142615300414</v>
      </c>
      <c r="DW35" s="133" t="n">
        <f aca="false">SUM(ing!Y14)</f>
        <v>292822</v>
      </c>
      <c r="DX35" s="128" t="n">
        <f aca="false">SUM(DW35-DQ35)</f>
        <v>224765.307</v>
      </c>
      <c r="DY35" s="134" t="n">
        <f aca="false">SUM(DW35-DU35)</f>
        <v>-1492586.428</v>
      </c>
      <c r="DZ35" s="124"/>
      <c r="EA35" s="135" t="n">
        <f aca="false">SUM([5]fpae!$C$241)</f>
        <v>12733000</v>
      </c>
      <c r="EB35" s="129" t="n">
        <f aca="false">SUM([5]fpae!$E$241)</f>
        <v>2893680.072</v>
      </c>
      <c r="EC35" s="117" t="n">
        <f aca="false">IF(OR(EB35=0,EB$86=0),0,EB35/EB$86)*100</f>
        <v>0.269271994689247</v>
      </c>
      <c r="ED35" s="129" t="n">
        <f aca="false">SUM([5]fpae!$I$241)</f>
        <v>2582834.763</v>
      </c>
      <c r="EE35" s="115" t="n">
        <f aca="false">IF(OR(ED35=0,EB35=0),0,ED35/EB35)*100</f>
        <v>89.2577858897457</v>
      </c>
      <c r="EF35" s="129" t="n">
        <f aca="false">SUM([5]fpae!$K$241)</f>
        <v>267329.536</v>
      </c>
      <c r="EG35" s="117" t="n">
        <f aca="false">IF(OR(EF35=0,EB35=0),0,EF35/EB35)*100</f>
        <v>9.23839295804503</v>
      </c>
      <c r="EH35" s="114" t="n">
        <f aca="false">SUM(ED35+EF35)</f>
        <v>2850164.299</v>
      </c>
      <c r="EI35" s="130" t="n">
        <f aca="false">IF(OR(EH35=0,EB35=0),0,EH35/EB35)*100</f>
        <v>98.4961788477907</v>
      </c>
      <c r="EJ35" s="135" t="n">
        <f aca="false">SUM([5]fpae!$C$775)</f>
        <v>0</v>
      </c>
      <c r="EK35" s="129" t="n">
        <f aca="false">SUM([5]fpae!$E$775)</f>
        <v>13760657.544</v>
      </c>
      <c r="EL35" s="117" t="n">
        <f aca="false">IF(OR(EK35=0,EK$86=0),0,EK35/EK$86)*100</f>
        <v>0.858534006753334</v>
      </c>
      <c r="EM35" s="129" t="n">
        <f aca="false">SUM([5]fpae!$I$775)</f>
        <v>3479179.038</v>
      </c>
      <c r="EN35" s="115" t="n">
        <f aca="false">IF(OR(EM35=0,EK35=0),0,EM35/EK35)*100</f>
        <v>25.2835231665002</v>
      </c>
      <c r="EO35" s="129" t="n">
        <f aca="false">SUM([5]fpae!$K$775)</f>
        <v>6631382.064</v>
      </c>
      <c r="EP35" s="117" t="n">
        <f aca="false">IF(OR(EO35=0,EK35=0),0,EO35/EK35)*100</f>
        <v>48.1908807249654</v>
      </c>
      <c r="EQ35" s="114" t="n">
        <f aca="false">SUM(EM35+EO35)</f>
        <v>10110561.102</v>
      </c>
      <c r="ER35" s="130" t="n">
        <f aca="false">IF(OR(EQ35=0,EK35=0),0,EQ35/EK35)*100</f>
        <v>73.4744038914657</v>
      </c>
      <c r="ES35" s="135" t="n">
        <f aca="false">SUM(EA35+EJ35)</f>
        <v>12733000</v>
      </c>
      <c r="ET35" s="136" t="n">
        <f aca="false">SUM(EB35+EK35)</f>
        <v>16654337.616</v>
      </c>
      <c r="EU35" s="117" t="n">
        <f aca="false">IF(OR(ET35=0,ET$86=0),0,ET35/ET$86)*100</f>
        <v>0.622024778427666</v>
      </c>
      <c r="EV35" s="136" t="n">
        <f aca="false">SUM(ED35+EM35)</f>
        <v>6062013.801</v>
      </c>
      <c r="EW35" s="115" t="n">
        <f aca="false">IF(OR(EV35=0,ET35=0),0,EV35/ET35)*100</f>
        <v>36.399008719363</v>
      </c>
      <c r="EX35" s="136" t="n">
        <f aca="false">SUM(EF35+EO35)</f>
        <v>6898711.6</v>
      </c>
      <c r="EY35" s="117" t="n">
        <f aca="false">IF(OR(EX35=0,ET35=0),0,EX35/ET35)*100</f>
        <v>41.4229119107825</v>
      </c>
      <c r="EZ35" s="136" t="n">
        <f aca="false">SUM(EV35+EX35)</f>
        <v>12960725.401</v>
      </c>
      <c r="FA35" s="130" t="n">
        <f aca="false">IF(OR(EZ35=0,ET35=0),0,EZ35/ET35)*100</f>
        <v>77.8219206301456</v>
      </c>
      <c r="FB35" s="28" t="n">
        <f aca="false">SUM(BV35-ET35)</f>
        <v>-1672805.868</v>
      </c>
      <c r="FC35" s="28" t="n">
        <f aca="false">SUM(BX35-EV35)</f>
        <v>-6004744.348</v>
      </c>
      <c r="FD35" s="28" t="n">
        <f aca="false">SUM(BZ35-EX35)</f>
        <v>-5924799.454</v>
      </c>
      <c r="FE35" s="28" t="n">
        <f aca="false">SUM(CB35-EZ35)</f>
        <v>-11929543.802</v>
      </c>
    </row>
    <row r="36" customFormat="false" ht="12.75" hidden="false" customHeight="false" outlineLevel="0" collapsed="false">
      <c r="A36" s="127" t="s">
        <v>29</v>
      </c>
      <c r="B36" s="128" t="n">
        <f aca="false">SUM('[4]204'!$E$9)</f>
        <v>17544709.593</v>
      </c>
      <c r="C36" s="115" t="n">
        <f aca="false">IF(OR(B36=0,B$86=0),0,B36/B$86)*100</f>
        <v>3.45831832818107</v>
      </c>
      <c r="D36" s="129" t="n">
        <v>2204165.938</v>
      </c>
      <c r="E36" s="115" t="n">
        <f aca="false">IF(OR(D36=0,B36=0),0,D36/B36)*100</f>
        <v>12.563137202792</v>
      </c>
      <c r="F36" s="129" t="n">
        <f aca="false">2210149.338-D36</f>
        <v>5983.39999999991</v>
      </c>
      <c r="G36" s="117" t="n">
        <f aca="false">IF(OR(F36=0,B36=0),0,F36/B36)*100</f>
        <v>0.0341037277834862</v>
      </c>
      <c r="H36" s="114" t="n">
        <f aca="false">SUM(D36+F36)</f>
        <v>2210149.338</v>
      </c>
      <c r="I36" s="130" t="n">
        <f aca="false">IF(OR(H36=0,B36=0),0,H36/B36)*100</f>
        <v>12.5972409305755</v>
      </c>
      <c r="J36" s="128" t="n">
        <v>6757903.547</v>
      </c>
      <c r="K36" s="115" t="n">
        <f aca="false">IF(OR(J36=0,J$86=0),0,J36/J$86)*100</f>
        <v>1.92063228358518</v>
      </c>
      <c r="L36" s="129" t="n">
        <v>86965.15</v>
      </c>
      <c r="M36" s="115" t="n">
        <f aca="false">IF(OR(L36=0,J36=0),0,L36/J36)*100</f>
        <v>1.28686580675757</v>
      </c>
      <c r="N36" s="129" t="n">
        <f aca="false">830282.604-L36</f>
        <v>743317.454</v>
      </c>
      <c r="O36" s="117" t="n">
        <f aca="false">IF(OR(N36=0,J36=0),0,N36/J36)*100</f>
        <v>10.9992314751219</v>
      </c>
      <c r="P36" s="114" t="n">
        <f aca="false">SUM(L36+N36)</f>
        <v>830282.604</v>
      </c>
      <c r="Q36" s="130" t="n">
        <f aca="false">IF(OR(P36=0,J36=0),0,P36/J36)*100</f>
        <v>12.2860972818794</v>
      </c>
      <c r="R36" s="128" t="n">
        <v>5923317.573</v>
      </c>
      <c r="S36" s="115" t="n">
        <f aca="false">IF(OR(R36=0,R$86=0),0,R36/R$86)*100</f>
        <v>3.82597968328372</v>
      </c>
      <c r="T36" s="129" t="n">
        <v>636427.832</v>
      </c>
      <c r="U36" s="115" t="n">
        <f aca="false">IF(OR(T36=0,R36=0),0,T36/R36)*100</f>
        <v>10.7444489368762</v>
      </c>
      <c r="V36" s="129" t="n">
        <f aca="false">645231.456-T36</f>
        <v>8803.62399999995</v>
      </c>
      <c r="W36" s="117" t="n">
        <f aca="false">IF(OR(V36=0,R36=0),0,V36/R36)*100</f>
        <v>0.148626574407037</v>
      </c>
      <c r="X36" s="114" t="n">
        <f aca="false">SUM(T36+V36)</f>
        <v>645231.456</v>
      </c>
      <c r="Y36" s="130" t="n">
        <f aca="false">IF(OR(X36=0,R36=0),0,X36/R36)*100</f>
        <v>10.8930755112832</v>
      </c>
      <c r="Z36" s="113" t="n">
        <f aca="false">SUM(B36+J36+R36)</f>
        <v>30225930.713</v>
      </c>
      <c r="AA36" s="117" t="n">
        <f aca="false">IF(OR(Z36=0,Z$86=0),0,Z36/Z$86)*100</f>
        <v>2.98087366116289</v>
      </c>
      <c r="AB36" s="114" t="n">
        <f aca="false">SUM(D36+L36+T36)</f>
        <v>2927558.92</v>
      </c>
      <c r="AC36" s="117" t="n">
        <f aca="false">IF(OR(AB36=0,Z36=0),0,AB36/Z36)*100</f>
        <v>9.68558734484518</v>
      </c>
      <c r="AD36" s="114" t="n">
        <f aca="false">SUM(F36+N36+V36)</f>
        <v>758104.478</v>
      </c>
      <c r="AE36" s="117" t="n">
        <f aca="false">IF(OR(AD36=0,Z36=0),0,AD36/Z36)*100</f>
        <v>2.50812616887904</v>
      </c>
      <c r="AF36" s="114" t="n">
        <f aca="false">SUM(AB36+AD36)</f>
        <v>3685663.398</v>
      </c>
      <c r="AG36" s="130" t="n">
        <f aca="false">IF(OR(AF36=0,Z36=0),0,AF36/Z36)*100</f>
        <v>12.1937135137242</v>
      </c>
      <c r="AH36" s="128"/>
      <c r="AI36" s="115" t="n">
        <f aca="false">IF(OR(AH36=0,AH$86=0),0,AH36/AH$86)*100</f>
        <v>0</v>
      </c>
      <c r="AJ36" s="129"/>
      <c r="AK36" s="115" t="n">
        <f aca="false">IF(OR(AJ36=0,AH36=0),0,AJ36/AH36)*100</f>
        <v>0</v>
      </c>
      <c r="AL36" s="129"/>
      <c r="AM36" s="117" t="n">
        <f aca="false">IF(OR(AL36=0,AH36=0),0,AL36/AH36)*100</f>
        <v>0</v>
      </c>
      <c r="AN36" s="114" t="n">
        <f aca="false">SUM(AJ36+AL36)</f>
        <v>0</v>
      </c>
      <c r="AO36" s="130" t="n">
        <f aca="false">IF(OR(AN36=0,AH36=0),0,AN36/AH36)*100</f>
        <v>0</v>
      </c>
      <c r="AP36" s="128" t="n">
        <v>152304.416</v>
      </c>
      <c r="AQ36" s="115" t="n">
        <f aca="false">IF(OR(AP36=0,AP$86=0),0,AP36/AP$86)*100</f>
        <v>0.209555210377541</v>
      </c>
      <c r="AR36" s="129" t="n">
        <v>2916</v>
      </c>
      <c r="AS36" s="115" t="n">
        <f aca="false">IF(OR(AR36=0,AP36=0),0,AR36/AP36)*100</f>
        <v>1.91458663943139</v>
      </c>
      <c r="AT36" s="129"/>
      <c r="AU36" s="117" t="n">
        <f aca="false">IF(OR(AT36=0,AP36=0),0,AT36/AP36)*100</f>
        <v>0</v>
      </c>
      <c r="AV36" s="114" t="n">
        <f aca="false">SUM(AR36+AT36)</f>
        <v>2916</v>
      </c>
      <c r="AW36" s="130" t="n">
        <f aca="false">IF(OR(AV36=0,AP36=0),0,AV36/AP36)*100</f>
        <v>1.91458663943139</v>
      </c>
      <c r="AX36" s="128"/>
      <c r="AY36" s="115" t="n">
        <f aca="false">IF(OR(AX36=0,AX$86=0),0,AX36/AX$86)*100</f>
        <v>0</v>
      </c>
      <c r="AZ36" s="129"/>
      <c r="BA36" s="115" t="n">
        <f aca="false">IF(OR(AZ36=0,AX36=0),0,AZ36/AX36)*100</f>
        <v>0</v>
      </c>
      <c r="BB36" s="129"/>
      <c r="BC36" s="117" t="n">
        <f aca="false">IF(OR(BB36=0,AX36=0),0,BB36/AX36)*100</f>
        <v>0</v>
      </c>
      <c r="BD36" s="114" t="n">
        <f aca="false">SUM(AZ36+BB36)</f>
        <v>0</v>
      </c>
      <c r="BE36" s="115" t="n">
        <f aca="false">IF(OR(BD36=0,AX36=0),0,BD36/AX36)*100</f>
        <v>0</v>
      </c>
      <c r="BF36" s="113" t="n">
        <f aca="false">SUM(Z36+AH36+AP36+AX36)</f>
        <v>30378235.129</v>
      </c>
      <c r="BG36" s="117" t="n">
        <f aca="false">IF(OR(BF36=0,BF$86=0),0,BF36/BF$86)*100</f>
        <v>1.47351452083568</v>
      </c>
      <c r="BH36" s="114" t="n">
        <f aca="false">SUM(AB36+AJ36+AR36+AX36)</f>
        <v>2930474.92</v>
      </c>
      <c r="BI36" s="117" t="n">
        <f aca="false">IF(OR(BH36=0,BF36=0),0,BH36/BF36)*100</f>
        <v>9.64662663105955</v>
      </c>
      <c r="BJ36" s="114" t="n">
        <f aca="false">SUM(AD36+AL36+AT36+AT36)</f>
        <v>758104.478</v>
      </c>
      <c r="BK36" s="117" t="n">
        <f aca="false">IF(OR(BJ36=0,BF36=0),0,BJ36/BF36)*100</f>
        <v>2.49555141956318</v>
      </c>
      <c r="BL36" s="114" t="n">
        <f aca="false">SUM(BH36+BJ36)</f>
        <v>3688579.398</v>
      </c>
      <c r="BM36" s="130" t="n">
        <f aca="false">IF(OR(BL36=0,BF36=0),0,BL36/BF36)*100</f>
        <v>12.1421780506227</v>
      </c>
      <c r="BN36" s="128" t="n">
        <v>3468212</v>
      </c>
      <c r="BO36" s="115" t="n">
        <f aca="false">IF(OR(BN36=0,BN$86=0),0,BN36/BN$86)*100</f>
        <v>0.25806787059217</v>
      </c>
      <c r="BP36" s="129"/>
      <c r="BQ36" s="115" t="n">
        <f aca="false">IF(OR(BP36=0,BN36=0),0,BP36/BN36)*100</f>
        <v>0</v>
      </c>
      <c r="BR36" s="129"/>
      <c r="BS36" s="117" t="n">
        <f aca="false">IF(OR(BR36=0,BN36=0),0,BR36/BN36)*100</f>
        <v>0</v>
      </c>
      <c r="BT36" s="114" t="n">
        <f aca="false">SUM(BP36+BR36)</f>
        <v>0</v>
      </c>
      <c r="BU36" s="130" t="n">
        <f aca="false">IF(OR(BT36=0,BN36=0),0,BT36/BN36)*100</f>
        <v>0</v>
      </c>
      <c r="BV36" s="128" t="n">
        <v>284641624.169</v>
      </c>
      <c r="BW36" s="115" t="n">
        <f aca="false">IF(OR(BV36=0,BV$86=0),0,BV36/BV$86)*100</f>
        <v>6.05058888800711</v>
      </c>
      <c r="BX36" s="129" t="n">
        <v>5315798.866</v>
      </c>
      <c r="BY36" s="115" t="n">
        <f aca="false">IF(OR(BX36=0,BV36=0),0,BX36/BV36)*100</f>
        <v>1.86754094083016</v>
      </c>
      <c r="BZ36" s="129" t="n">
        <f aca="false">6101316.905-BX36</f>
        <v>785518.039</v>
      </c>
      <c r="CA36" s="117" t="n">
        <f aca="false">IF(OR(BZ36=0,BV36=0),0,BZ36/BV36)*100</f>
        <v>0.275967382245407</v>
      </c>
      <c r="CB36" s="114" t="n">
        <f aca="false">SUM(BX36+BZ36)</f>
        <v>6101316.905</v>
      </c>
      <c r="CC36" s="130" t="n">
        <f aca="false">IF(OR(CB36=0,BV36=0),0,CB36/BV36)*100</f>
        <v>2.14350832307557</v>
      </c>
      <c r="CD36" s="128"/>
      <c r="CE36" s="115" t="n">
        <f aca="false">IF(OR(CD36=0,CD$86=0),0,CD36/CD$86)*100</f>
        <v>0</v>
      </c>
      <c r="CF36" s="129"/>
      <c r="CG36" s="115" t="n">
        <f aca="false">IF(OR(CF36=0,CD36=0),0,CF36/CD36)*100</f>
        <v>0</v>
      </c>
      <c r="CH36" s="129"/>
      <c r="CI36" s="117" t="n">
        <f aca="false">IF(OR(CH36=0,CD36=0),0,CH36/CD36)*100</f>
        <v>0</v>
      </c>
      <c r="CJ36" s="114" t="n">
        <f aca="false">SUM(CF36+CH36)</f>
        <v>0</v>
      </c>
      <c r="CK36" s="130" t="n">
        <f aca="false">IF(OR(CJ36=0,CD36=0),0,CJ36/CD36)*100</f>
        <v>0</v>
      </c>
      <c r="CL36" s="128" t="n">
        <v>92832967.012</v>
      </c>
      <c r="CM36" s="115" t="n">
        <f aca="false">IF(OR(CL36=0,CL$86=0),0,CL36/CL$86)*100</f>
        <v>14.3862481740934</v>
      </c>
      <c r="CN36" s="129" t="n">
        <v>2634106.664</v>
      </c>
      <c r="CO36" s="115" t="n">
        <f aca="false">IF(OR(CN36=0,CL36=0),0,CN36/CL36)*100</f>
        <v>2.83746900350552</v>
      </c>
      <c r="CP36" s="129" t="n">
        <f aca="false">24135682.995-CN36</f>
        <v>21501576.331</v>
      </c>
      <c r="CQ36" s="117" t="n">
        <f aca="false">IF(OR(CP36=0,CL36=0),0,CP36/CL36)*100</f>
        <v>23.1615739785852</v>
      </c>
      <c r="CR36" s="114" t="n">
        <f aca="false">SUM(CN36+CP36)</f>
        <v>24135682.995</v>
      </c>
      <c r="CS36" s="130" t="n">
        <f aca="false">IF(OR(CR36=0,CL36=0),0,CR36/CL36)*100</f>
        <v>25.9990429820908</v>
      </c>
      <c r="CT36" s="128" t="n">
        <v>62105011.752</v>
      </c>
      <c r="CU36" s="115" t="n">
        <f aca="false">IF(OR(CT36=0,CT$86=0),0,CT36/CT$86)*100</f>
        <v>33.6573229750369</v>
      </c>
      <c r="CV36" s="129" t="n">
        <v>8618257.594</v>
      </c>
      <c r="CW36" s="115" t="n">
        <f aca="false">IF(OR(CV36=0,CT36=0),0,CV36/CT36)*100</f>
        <v>13.8769116225511</v>
      </c>
      <c r="CX36" s="129" t="n">
        <f aca="false">62105011.752-CV36</f>
        <v>53486754.158</v>
      </c>
      <c r="CY36" s="117" t="n">
        <f aca="false">IF(OR(CX36=0,CT36=0),0,CX36/CT36)*100</f>
        <v>86.1230883774489</v>
      </c>
      <c r="CZ36" s="114" t="n">
        <f aca="false">SUM(CV36+CX36)</f>
        <v>62105011.752</v>
      </c>
      <c r="DA36" s="130" t="n">
        <f aca="false">IF(OR(CZ36=0,CT36=0),0,CZ36/CT36)*100</f>
        <v>100</v>
      </c>
      <c r="DB36" s="113" t="n">
        <f aca="false">SUM(BV36+CD36+CL36+CT36)</f>
        <v>439579602.933</v>
      </c>
      <c r="DC36" s="117" t="n">
        <f aca="false">IF(OR(DB36=0,DB$86=0),0,DB36/DB$86)*100</f>
        <v>5.81799245427272</v>
      </c>
      <c r="DD36" s="114" t="n">
        <f aca="false">SUM(BX36+CF36+CN36+CV36)</f>
        <v>16568163.124</v>
      </c>
      <c r="DE36" s="115" t="n">
        <f aca="false">IF(OR(DD36=0,DB36=0),0,DD36/DB36)*100</f>
        <v>3.7690927908057</v>
      </c>
      <c r="DF36" s="114" t="n">
        <f aca="false">SUM(BZ36+CH36+CP36+CX36)</f>
        <v>75773848.528</v>
      </c>
      <c r="DG36" s="117" t="n">
        <f aca="false">IF(OR(DF36=0,DB36=0),0,DF36/DB36)*100</f>
        <v>17.2377990294398</v>
      </c>
      <c r="DH36" s="114" t="n">
        <f aca="false">SUM(DD36+DF36)</f>
        <v>92342011.652</v>
      </c>
      <c r="DI36" s="130" t="n">
        <f aca="false">IF(OR(DH36=0,DB36=0),0,DH36/DB36)*100</f>
        <v>21.0068918202455</v>
      </c>
      <c r="DJ36" s="128"/>
      <c r="DK36" s="130" t="n">
        <f aca="false">IF(OR(DJ36=0,DJ$86=0),0,DJ36/DJ$86)*100</f>
        <v>0</v>
      </c>
      <c r="DL36" s="128" t="n">
        <v>473331050.062</v>
      </c>
      <c r="DM36" s="114" t="n">
        <f aca="false">SUM(BF36+BN36+DB36+DJ36)</f>
        <v>473426050.062</v>
      </c>
      <c r="DN36" s="115" t="n">
        <f aca="false">IF(OR(DM36=0,DM$86=0),0,DM36/DM$86)*100</f>
        <v>4.3182326722773</v>
      </c>
      <c r="DO36" s="128"/>
      <c r="DP36" s="131" t="n">
        <f aca="false">SUM(DM36-DO36)</f>
        <v>473426050.062</v>
      </c>
      <c r="DQ36" s="113" t="n">
        <f aca="false">SUM(BH36+BP36+DD36)</f>
        <v>19498638.044</v>
      </c>
      <c r="DR36" s="117" t="n">
        <f aca="false">IF(OR(DQ36=0,DM36=0),0,DQ36/DM36)*100</f>
        <v>4.11862381494353</v>
      </c>
      <c r="DS36" s="114" t="n">
        <f aca="false">SUM(BJ36+BR36+DF36)</f>
        <v>76531953.006</v>
      </c>
      <c r="DT36" s="117" t="n">
        <f aca="false">IF(OR(DS36=0,DM36=0),0,DS36/DM36)*100</f>
        <v>16.1655559502857</v>
      </c>
      <c r="DU36" s="114" t="n">
        <f aca="false">SUM(DQ36+DS36)</f>
        <v>96030591.05</v>
      </c>
      <c r="DV36" s="132" t="n">
        <f aca="false">IF(OR(DU36=0,DM36=0),0,DU36/DM36)*100</f>
        <v>20.2841797652292</v>
      </c>
      <c r="DW36" s="133" t="n">
        <f aca="false">SUM(ing!Y15)</f>
        <v>67820208.785</v>
      </c>
      <c r="DX36" s="128" t="n">
        <f aca="false">SUM(DW36-DQ36)</f>
        <v>48321570.741</v>
      </c>
      <c r="DY36" s="134" t="n">
        <f aca="false">SUM(DW36-DU36)</f>
        <v>-28210382.265</v>
      </c>
      <c r="DZ36" s="124"/>
      <c r="EA36" s="135" t="n">
        <f aca="false">SUM([5]idu!$C$241)</f>
        <v>310364099.458</v>
      </c>
      <c r="EB36" s="129" t="n">
        <f aca="false">SUM([5]idu!$E$241)</f>
        <v>55509314.0089999</v>
      </c>
      <c r="EC36" s="117" t="n">
        <f aca="false">IF(OR(EB36=0,EB$86=0),0,EB36/EB$86)*100</f>
        <v>5.16543064026574</v>
      </c>
      <c r="ED36" s="129" t="n">
        <f aca="false">SUM([5]idu!$I$241)</f>
        <v>46734836.548</v>
      </c>
      <c r="EE36" s="115" t="n">
        <f aca="false">IF(OR(ED36=0,EB36=0),0,ED36/EB36)*100</f>
        <v>84.1927834676947</v>
      </c>
      <c r="EF36" s="129" t="n">
        <f aca="false">SUM([5]idu!$K$241)</f>
        <v>8699623.15600001</v>
      </c>
      <c r="EG36" s="117" t="n">
        <f aca="false">IF(OR(EF36=0,EB36=0),0,EF36/EB36)*100</f>
        <v>15.672366541207</v>
      </c>
      <c r="EH36" s="114" t="n">
        <f aca="false">SUM(ED36+EF36)</f>
        <v>55434459.704</v>
      </c>
      <c r="EI36" s="130" t="n">
        <f aca="false">IF(OR(EH36=0,EB36=0),0,EH36/EB36)*100</f>
        <v>99.8651500089016</v>
      </c>
      <c r="EJ36" s="135" t="n">
        <f aca="false">SUM([5]idu!$C$775)</f>
        <v>0</v>
      </c>
      <c r="EK36" s="129" t="n">
        <f aca="false">SUM([5]idu!$E$775)</f>
        <v>204716111.555</v>
      </c>
      <c r="EL36" s="117" t="n">
        <f aca="false">IF(OR(EK36=0,EK$86=0),0,EK36/EK$86)*100</f>
        <v>12.7723361284367</v>
      </c>
      <c r="EM36" s="129" t="n">
        <f aca="false">SUM([5]idu!$I$775)</f>
        <v>21093349.086</v>
      </c>
      <c r="EN36" s="115" t="n">
        <f aca="false">IF(OR(EM36=0,EK36=0),0,EM36/EK36)*100</f>
        <v>10.3037073759253</v>
      </c>
      <c r="EO36" s="129" t="n">
        <f aca="false">SUM([5]idu!$K$775)</f>
        <v>163319418.759</v>
      </c>
      <c r="EP36" s="117" t="n">
        <f aca="false">IF(OR(EO36=0,EK36=0),0,EO36/EK36)*100</f>
        <v>79.7784881309266</v>
      </c>
      <c r="EQ36" s="114" t="n">
        <f aca="false">SUM(EM36+EO36)</f>
        <v>184412767.845</v>
      </c>
      <c r="ER36" s="130" t="n">
        <f aca="false">IF(OR(EQ36=0,EK36=0),0,EQ36/EK36)*100</f>
        <v>90.0821955068519</v>
      </c>
      <c r="ES36" s="135" t="n">
        <f aca="false">SUM(EA36+EJ36)</f>
        <v>310364099.458</v>
      </c>
      <c r="ET36" s="136" t="n">
        <f aca="false">SUM(EB36+EK36)</f>
        <v>260225425.564</v>
      </c>
      <c r="EU36" s="117" t="n">
        <f aca="false">IF(OR(ET36=0,ET$86=0),0,ET36/ET$86)*100</f>
        <v>9.71918946342154</v>
      </c>
      <c r="EV36" s="136" t="n">
        <f aca="false">SUM(ED36+EM36)</f>
        <v>67828185.634</v>
      </c>
      <c r="EW36" s="115" t="n">
        <f aca="false">IF(OR(EV36=0,ET36=0),0,EV36/ET36)*100</f>
        <v>26.0651646498387</v>
      </c>
      <c r="EX36" s="136" t="n">
        <f aca="false">SUM(EF36+EO36)</f>
        <v>172019041.915</v>
      </c>
      <c r="EY36" s="117" t="n">
        <f aca="false">IF(OR(EX36=0,ET36=0),0,EX36/ET36)*100</f>
        <v>66.1038565090918</v>
      </c>
      <c r="EZ36" s="136" t="n">
        <f aca="false">SUM(EV36+EX36)</f>
        <v>239847227.549</v>
      </c>
      <c r="FA36" s="130" t="n">
        <f aca="false">IF(OR(EZ36=0,ET36=0),0,EZ36/ET36)*100</f>
        <v>92.1690211589305</v>
      </c>
      <c r="FB36" s="28" t="n">
        <f aca="false">SUM(BV36-ET36)</f>
        <v>24416198.6050001</v>
      </c>
      <c r="FC36" s="28" t="n">
        <f aca="false">SUM(BX36-EV36)</f>
        <v>-62512386.768</v>
      </c>
      <c r="FD36" s="28" t="n">
        <f aca="false">SUM(BZ36-EX36)</f>
        <v>-171233523.876</v>
      </c>
      <c r="FE36" s="28" t="n">
        <f aca="false">SUM(CB36-EZ36)</f>
        <v>-233745910.644</v>
      </c>
    </row>
    <row r="37" customFormat="false" ht="12.75" hidden="false" customHeight="false" outlineLevel="0" collapsed="false">
      <c r="A37" s="127" t="s">
        <v>30</v>
      </c>
      <c r="B37" s="128" t="n">
        <f aca="false">SUM('[4]206'!$E$9)</f>
        <v>1716561.293</v>
      </c>
      <c r="C37" s="115" t="n">
        <f aca="false">IF(OR(B37=0,B$86=0),0,B37/B$86)*100</f>
        <v>0.338359284293689</v>
      </c>
      <c r="D37" s="129" t="n">
        <v>194900.87</v>
      </c>
      <c r="E37" s="115" t="n">
        <f aca="false">IF(OR(D37=0,B37=0),0,D37/B37)*100</f>
        <v>11.3541456861919</v>
      </c>
      <c r="F37" s="129" t="n">
        <f aca="false">207950.87-D37</f>
        <v>13050</v>
      </c>
      <c r="G37" s="117" t="n">
        <f aca="false">IF(OR(F37=0,B37=0),0,F37/B37)*100</f>
        <v>0.76024084040674</v>
      </c>
      <c r="H37" s="114" t="n">
        <f aca="false">SUM(D37+F37)</f>
        <v>207950.87</v>
      </c>
      <c r="I37" s="130" t="n">
        <f aca="false">IF(OR(H37=0,B37=0),0,H37/B37)*100</f>
        <v>12.1143865265987</v>
      </c>
      <c r="J37" s="128" t="n">
        <v>924500</v>
      </c>
      <c r="K37" s="115" t="n">
        <f aca="false">IF(OR(J37=0,J$86=0),0,J37/J$86)*100</f>
        <v>0.262747837968588</v>
      </c>
      <c r="L37" s="129" t="n">
        <v>28236.123</v>
      </c>
      <c r="M37" s="115" t="n">
        <f aca="false">IF(OR(L37=0,J37=0),0,L37/J37)*100</f>
        <v>3.05420475932937</v>
      </c>
      <c r="N37" s="129" t="n">
        <f aca="false">153356.513-L37</f>
        <v>125120.39</v>
      </c>
      <c r="O37" s="117" t="n">
        <f aca="false">IF(OR(N37=0,J37=0),0,N37/J37)*100</f>
        <v>13.5338442401298</v>
      </c>
      <c r="P37" s="114" t="n">
        <f aca="false">SUM(L37+N37)</f>
        <v>153356.513</v>
      </c>
      <c r="Q37" s="130" t="n">
        <f aca="false">IF(OR(P37=0,J37=0),0,P37/J37)*100</f>
        <v>16.5880489994592</v>
      </c>
      <c r="R37" s="128" t="n">
        <v>444463.037</v>
      </c>
      <c r="S37" s="115" t="n">
        <f aca="false">IF(OR(R37=0,R$86=0),0,R37/R$86)*100</f>
        <v>0.287086844251594</v>
      </c>
      <c r="T37" s="129" t="n">
        <v>57891.494</v>
      </c>
      <c r="U37" s="115" t="n">
        <f aca="false">IF(OR(T37=0,R37=0),0,T37/R37)*100</f>
        <v>13.0250412701923</v>
      </c>
      <c r="V37" s="129"/>
      <c r="W37" s="117" t="n">
        <f aca="false">IF(OR(V37=0,R37=0),0,V37/R37)*100</f>
        <v>0</v>
      </c>
      <c r="X37" s="114" t="n">
        <f aca="false">SUM(T37+V37)</f>
        <v>57891.494</v>
      </c>
      <c r="Y37" s="130" t="n">
        <f aca="false">IF(OR(X37=0,R37=0),0,X37/R37)*100</f>
        <v>13.0250412701923</v>
      </c>
      <c r="Z37" s="113" t="n">
        <f aca="false">SUM(B37+J37+R37)</f>
        <v>3085524.33</v>
      </c>
      <c r="AA37" s="117" t="n">
        <f aca="false">IF(OR(Z37=0,Z$86=0),0,Z37/Z$86)*100</f>
        <v>0.304293630972245</v>
      </c>
      <c r="AB37" s="114" t="n">
        <f aca="false">SUM(D37+L37+T37)</f>
        <v>281028.487</v>
      </c>
      <c r="AC37" s="117" t="n">
        <f aca="false">IF(OR(AB37=0,Z37=0),0,AB37/Z37)*100</f>
        <v>9.10796535511357</v>
      </c>
      <c r="AD37" s="114" t="n">
        <f aca="false">SUM(F37+N37+V37)</f>
        <v>138170.39</v>
      </c>
      <c r="AE37" s="117" t="n">
        <f aca="false">IF(OR(AD37=0,Z37=0),0,AD37/Z37)*100</f>
        <v>4.4780197860245</v>
      </c>
      <c r="AF37" s="114" t="n">
        <f aca="false">SUM(AB37+AD37)</f>
        <v>419198.877</v>
      </c>
      <c r="AG37" s="130" t="n">
        <f aca="false">IF(OR(AF37=0,Z37=0),0,AF37/Z37)*100</f>
        <v>13.5859851411381</v>
      </c>
      <c r="AH37" s="128"/>
      <c r="AI37" s="115" t="n">
        <f aca="false">IF(OR(AH37=0,AH$86=0),0,AH37/AH$86)*100</f>
        <v>0</v>
      </c>
      <c r="AJ37" s="129"/>
      <c r="AK37" s="115" t="n">
        <f aca="false">IF(OR(AJ37=0,AH37=0),0,AJ37/AH37)*100</f>
        <v>0</v>
      </c>
      <c r="AL37" s="129"/>
      <c r="AM37" s="117" t="n">
        <f aca="false">IF(OR(AL37=0,AH37=0),0,AL37/AH37)*100</f>
        <v>0</v>
      </c>
      <c r="AN37" s="114" t="n">
        <f aca="false">SUM(AJ37+AL37)</f>
        <v>0</v>
      </c>
      <c r="AO37" s="130" t="n">
        <f aca="false">IF(OR(AN37=0,AH37=0),0,AN37/AH37)*100</f>
        <v>0</v>
      </c>
      <c r="AP37" s="128"/>
      <c r="AQ37" s="115" t="n">
        <f aca="false">IF(OR(AP37=0,AP$86=0),0,AP37/AP$86)*100</f>
        <v>0</v>
      </c>
      <c r="AR37" s="129"/>
      <c r="AS37" s="115" t="n">
        <f aca="false">IF(OR(AR37=0,AP37=0),0,AR37/AP37)*100</f>
        <v>0</v>
      </c>
      <c r="AT37" s="129"/>
      <c r="AU37" s="117" t="n">
        <f aca="false">IF(OR(AT37=0,AP37=0),0,AT37/AP37)*100</f>
        <v>0</v>
      </c>
      <c r="AV37" s="114" t="n">
        <f aca="false">SUM(AR37+AT37)</f>
        <v>0</v>
      </c>
      <c r="AW37" s="130" t="n">
        <f aca="false">IF(OR(AV37=0,AP37=0),0,AV37/AP37)*100</f>
        <v>0</v>
      </c>
      <c r="AX37" s="128"/>
      <c r="AY37" s="115" t="n">
        <f aca="false">IF(OR(AX37=0,AX$86=0),0,AX37/AX$86)*100</f>
        <v>0</v>
      </c>
      <c r="AZ37" s="129"/>
      <c r="BA37" s="115" t="n">
        <f aca="false">IF(OR(AZ37=0,AX37=0),0,AZ37/AX37)*100</f>
        <v>0</v>
      </c>
      <c r="BB37" s="129"/>
      <c r="BC37" s="117" t="n">
        <f aca="false">IF(OR(BB37=0,AX37=0),0,BB37/AX37)*100</f>
        <v>0</v>
      </c>
      <c r="BD37" s="114" t="n">
        <f aca="false">SUM(AZ37+BB37)</f>
        <v>0</v>
      </c>
      <c r="BE37" s="115" t="n">
        <f aca="false">IF(OR(BD37=0,AX37=0),0,BD37/AX37)*100</f>
        <v>0</v>
      </c>
      <c r="BF37" s="113" t="n">
        <f aca="false">SUM(Z37+AH37+AP37+AX37)</f>
        <v>3085524.33</v>
      </c>
      <c r="BG37" s="117" t="n">
        <f aca="false">IF(OR(BF37=0,BF$86=0),0,BF37/BF$86)*100</f>
        <v>0.149665208835865</v>
      </c>
      <c r="BH37" s="114" t="n">
        <f aca="false">SUM(AB37+AJ37+AR37+AX37)</f>
        <v>281028.487</v>
      </c>
      <c r="BI37" s="117" t="n">
        <f aca="false">IF(OR(BH37=0,BF37=0),0,BH37/BF37)*100</f>
        <v>9.10796535511357</v>
      </c>
      <c r="BJ37" s="114" t="n">
        <f aca="false">SUM(AD37+AL37+AT37+AT37)</f>
        <v>138170.39</v>
      </c>
      <c r="BK37" s="117" t="n">
        <f aca="false">IF(OR(BJ37=0,BF37=0),0,BJ37/BF37)*100</f>
        <v>4.4780197860245</v>
      </c>
      <c r="BL37" s="114" t="n">
        <f aca="false">SUM(BH37+BJ37)</f>
        <v>419198.877</v>
      </c>
      <c r="BM37" s="130" t="n">
        <f aca="false">IF(OR(BL37=0,BF37=0),0,BL37/BF37)*100</f>
        <v>13.5859851411381</v>
      </c>
      <c r="BN37" s="128"/>
      <c r="BO37" s="115" t="n">
        <f aca="false">IF(OR(BN37=0,BN$86=0),0,BN37/BN$86)*100</f>
        <v>0</v>
      </c>
      <c r="BP37" s="129"/>
      <c r="BQ37" s="115" t="n">
        <f aca="false">IF(OR(BP37=0,BN37=0),0,BP37/BN37)*100</f>
        <v>0</v>
      </c>
      <c r="BR37" s="129"/>
      <c r="BS37" s="117" t="n">
        <f aca="false">IF(OR(BR37=0,BN37=0),0,BR37/BN37)*100</f>
        <v>0</v>
      </c>
      <c r="BT37" s="114" t="n">
        <f aca="false">SUM(BP37+BR37)</f>
        <v>0</v>
      </c>
      <c r="BU37" s="130" t="n">
        <f aca="false">IF(OR(BT37=0,BN37=0),0,BT37/BN37)*100</f>
        <v>0</v>
      </c>
      <c r="BV37" s="128" t="n">
        <v>38128291.975</v>
      </c>
      <c r="BW37" s="115" t="n">
        <f aca="false">IF(OR(BV37=0,BV$86=0),0,BV37/BV$86)*100</f>
        <v>0.810487996673506</v>
      </c>
      <c r="BX37" s="129" t="n">
        <v>5224156.934</v>
      </c>
      <c r="BY37" s="115" t="n">
        <f aca="false">IF(OR(BX37=0,BV37=0),0,BX37/BV37)*100</f>
        <v>13.7015236282427</v>
      </c>
      <c r="BZ37" s="129"/>
      <c r="CA37" s="117" t="n">
        <f aca="false">IF(OR(BZ37=0,BV37=0),0,BZ37/BV37)*100</f>
        <v>0</v>
      </c>
      <c r="CB37" s="114" t="n">
        <f aca="false">SUM(BX37+BZ37)</f>
        <v>5224156.934</v>
      </c>
      <c r="CC37" s="130" t="n">
        <f aca="false">IF(OR(CB37=0,BV37=0),0,CB37/BV37)*100</f>
        <v>13.7015236282427</v>
      </c>
      <c r="CD37" s="128"/>
      <c r="CE37" s="115" t="n">
        <f aca="false">IF(OR(CD37=0,CD$86=0),0,CD37/CD$86)*100</f>
        <v>0</v>
      </c>
      <c r="CF37" s="129"/>
      <c r="CG37" s="115" t="n">
        <f aca="false">IF(OR(CF37=0,CD37=0),0,CF37/CD37)*100</f>
        <v>0</v>
      </c>
      <c r="CH37" s="129"/>
      <c r="CI37" s="117" t="n">
        <f aca="false">IF(OR(CH37=0,CD37=0),0,CH37/CD37)*100</f>
        <v>0</v>
      </c>
      <c r="CJ37" s="114" t="n">
        <f aca="false">SUM(CF37+CH37)</f>
        <v>0</v>
      </c>
      <c r="CK37" s="130" t="n">
        <f aca="false">IF(OR(CJ37=0,CD37=0),0,CJ37/CD37)*100</f>
        <v>0</v>
      </c>
      <c r="CL37" s="128"/>
      <c r="CM37" s="115" t="n">
        <f aca="false">IF(OR(CL37=0,CL$86=0),0,CL37/CL$86)*100</f>
        <v>0</v>
      </c>
      <c r="CN37" s="129"/>
      <c r="CO37" s="115" t="n">
        <f aca="false">IF(OR(CN37=0,CL37=0),0,CN37/CL37)*100</f>
        <v>0</v>
      </c>
      <c r="CP37" s="129"/>
      <c r="CQ37" s="117" t="n">
        <f aca="false">IF(OR(CP37=0,CL37=0),0,CP37/CL37)*100</f>
        <v>0</v>
      </c>
      <c r="CR37" s="114" t="n">
        <f aca="false">SUM(CN37+CP37)</f>
        <v>0</v>
      </c>
      <c r="CS37" s="130" t="n">
        <f aca="false">IF(OR(CR37=0,CL37=0),0,CR37/CL37)*100</f>
        <v>0</v>
      </c>
      <c r="CT37" s="128"/>
      <c r="CU37" s="115" t="n">
        <f aca="false">IF(OR(CT37=0,CT$86=0),0,CT37/CT$86)*100</f>
        <v>0</v>
      </c>
      <c r="CV37" s="129"/>
      <c r="CW37" s="115" t="n">
        <f aca="false">IF(OR(CV37=0,CT37=0),0,CV37/CT37)*100</f>
        <v>0</v>
      </c>
      <c r="CX37" s="129"/>
      <c r="CY37" s="117" t="n">
        <f aca="false">IF(OR(CX37=0,CT37=0),0,CX37/CT37)*100</f>
        <v>0</v>
      </c>
      <c r="CZ37" s="114" t="n">
        <f aca="false">SUM(CV37+CX37)</f>
        <v>0</v>
      </c>
      <c r="DA37" s="130" t="n">
        <f aca="false">IF(OR(CZ37=0,CT37=0),0,CZ37/CT37)*100</f>
        <v>0</v>
      </c>
      <c r="DB37" s="113" t="n">
        <f aca="false">SUM(BV37+CD37+CL37+CT37)</f>
        <v>38128291.975</v>
      </c>
      <c r="DC37" s="117" t="n">
        <f aca="false">IF(OR(DB37=0,DB$86=0),0,DB37/DB$86)*100</f>
        <v>0.504641510945329</v>
      </c>
      <c r="DD37" s="114" t="n">
        <f aca="false">SUM(BX37+CF37+CN37+CV37)</f>
        <v>5224156.934</v>
      </c>
      <c r="DE37" s="115" t="n">
        <f aca="false">IF(OR(DD37=0,DB37=0),0,DD37/DB37)*100</f>
        <v>13.7015236282427</v>
      </c>
      <c r="DF37" s="114" t="n">
        <f aca="false">SUM(BZ37+CH37+CP37+CX37)</f>
        <v>0</v>
      </c>
      <c r="DG37" s="117" t="n">
        <f aca="false">IF(OR(DF37=0,DB37=0),0,DF37/DB37)*100</f>
        <v>0</v>
      </c>
      <c r="DH37" s="114" t="n">
        <f aca="false">SUM(DD37+DF37)</f>
        <v>5224156.934</v>
      </c>
      <c r="DI37" s="130" t="n">
        <f aca="false">IF(OR(DH37=0,DB37=0),0,DH37/DB37)*100</f>
        <v>13.7015236282427</v>
      </c>
      <c r="DJ37" s="128"/>
      <c r="DK37" s="130" t="n">
        <f aca="false">IF(OR(DJ37=0,DJ$86=0),0,DJ37/DJ$86)*100</f>
        <v>0</v>
      </c>
      <c r="DL37" s="128" t="n">
        <v>41234316.305</v>
      </c>
      <c r="DM37" s="114" t="n">
        <f aca="false">SUM(BF37+BN37+DB37+DJ37)</f>
        <v>41213816.305</v>
      </c>
      <c r="DN37" s="115" t="n">
        <f aca="false">IF(OR(DM37=0,DM$86=0),0,DM37/DM$86)*100</f>
        <v>0.375921113961048</v>
      </c>
      <c r="DO37" s="128"/>
      <c r="DP37" s="131" t="n">
        <f aca="false">SUM(DM37-DO37)</f>
        <v>41213816.305</v>
      </c>
      <c r="DQ37" s="113" t="n">
        <f aca="false">SUM(BH37+BP37+DD37)</f>
        <v>5505185.421</v>
      </c>
      <c r="DR37" s="117" t="n">
        <f aca="false">IF(OR(DQ37=0,DM37=0),0,DQ37/DM37)*100</f>
        <v>13.357621095458</v>
      </c>
      <c r="DS37" s="114" t="n">
        <f aca="false">SUM(BJ37+BR37+DF37)</f>
        <v>138170.39</v>
      </c>
      <c r="DT37" s="117" t="n">
        <f aca="false">IF(OR(DS37=0,DM37=0),0,DS37/DM37)*100</f>
        <v>0.3352525982488</v>
      </c>
      <c r="DU37" s="114" t="n">
        <f aca="false">SUM(DQ37+DS37)</f>
        <v>5643355.811</v>
      </c>
      <c r="DV37" s="132" t="n">
        <f aca="false">IF(OR(DU37=0,DM37=0),0,DU37/DM37)*100</f>
        <v>13.6928736937068</v>
      </c>
      <c r="DW37" s="133" t="n">
        <f aca="false">SUM(ing!Y16)</f>
        <v>6771472.507</v>
      </c>
      <c r="DX37" s="128" t="n">
        <f aca="false">SUM(DW37-DQ37)</f>
        <v>1266287.086</v>
      </c>
      <c r="DY37" s="134" t="n">
        <f aca="false">SUM(DW37-DU37)</f>
        <v>1128116.696</v>
      </c>
      <c r="DZ37" s="124"/>
      <c r="EA37" s="135" t="n">
        <f aca="false">SUM([5]favi!$C$241)</f>
        <v>44241079.549</v>
      </c>
      <c r="EB37" s="129" t="n">
        <f aca="false">SUM([5]favi!$E$241)</f>
        <v>23828952.714</v>
      </c>
      <c r="EC37" s="117" t="n">
        <f aca="false">IF(OR(EB37=0,EB$86=0),0,EB37/EB$86)*100</f>
        <v>2.21740809937558</v>
      </c>
      <c r="ED37" s="129" t="n">
        <f aca="false">SUM([5]favi!$I$241)</f>
        <v>23828952.713</v>
      </c>
      <c r="EE37" s="115" t="n">
        <f aca="false">IF(OR(ED37=0,EB37=0),0,ED37/EB37)*100</f>
        <v>99.9999999958034</v>
      </c>
      <c r="EF37" s="129" t="n">
        <f aca="false">SUM([5]favi!$K$241)</f>
        <v>0</v>
      </c>
      <c r="EG37" s="117" t="n">
        <f aca="false">IF(OR(EF37=0,EB37=0),0,EF37/EB37)*100</f>
        <v>0</v>
      </c>
      <c r="EH37" s="114" t="n">
        <f aca="false">SUM(ED37+EF37)</f>
        <v>23828952.713</v>
      </c>
      <c r="EI37" s="130" t="n">
        <f aca="false">IF(OR(EH37=0,EB37=0),0,EH37/EB37)*100</f>
        <v>99.9999999958034</v>
      </c>
      <c r="EJ37" s="135" t="n">
        <f aca="false">SUM([5]favi!$C$775)</f>
        <v>0</v>
      </c>
      <c r="EK37" s="129" t="n">
        <f aca="false">SUM([5]favi!$E$775)</f>
        <v>18717431.244</v>
      </c>
      <c r="EL37" s="117" t="n">
        <f aca="false">IF(OR(EK37=0,EK$86=0),0,EK37/EK$86)*100</f>
        <v>1.16778948903122</v>
      </c>
      <c r="EM37" s="129" t="n">
        <f aca="false">SUM([5]favi!$I$775)</f>
        <v>10053486.063</v>
      </c>
      <c r="EN37" s="115" t="n">
        <f aca="false">IF(OR(EM37=0,EK37=0),0,EM37/EK37)*100</f>
        <v>53.7118899059544</v>
      </c>
      <c r="EO37" s="129" t="n">
        <f aca="false">SUM([5]favi!$K$775)</f>
        <v>0</v>
      </c>
      <c r="EP37" s="117" t="n">
        <f aca="false">IF(OR(EO37=0,EK37=0),0,EO37/EK37)*100</f>
        <v>0</v>
      </c>
      <c r="EQ37" s="114" t="n">
        <f aca="false">SUM(EM37+EO37)</f>
        <v>10053486.063</v>
      </c>
      <c r="ER37" s="130" t="n">
        <f aca="false">IF(OR(EQ37=0,EK37=0),0,EQ37/EK37)*100</f>
        <v>53.7118899059544</v>
      </c>
      <c r="ES37" s="135" t="n">
        <f aca="false">SUM(EA37+EJ37)</f>
        <v>44241079.549</v>
      </c>
      <c r="ET37" s="136" t="n">
        <f aca="false">SUM(EB37+EK37)</f>
        <v>42546383.958</v>
      </c>
      <c r="EU37" s="117" t="n">
        <f aca="false">IF(OR(ET37=0,ET$86=0),0,ET37/ET$86)*100</f>
        <v>1.5890698065919</v>
      </c>
      <c r="EV37" s="136" t="n">
        <f aca="false">SUM(ED37+EM37)</f>
        <v>33882438.776</v>
      </c>
      <c r="EW37" s="115" t="n">
        <f aca="false">IF(OR(EV37=0,ET37=0),0,EV37/ET37)*100</f>
        <v>79.6364711263061</v>
      </c>
      <c r="EX37" s="136" t="n">
        <f aca="false">SUM(EF37+EO37)</f>
        <v>0</v>
      </c>
      <c r="EY37" s="117" t="n">
        <f aca="false">IF(OR(EX37=0,ET37=0),0,EX37/ET37)*100</f>
        <v>0</v>
      </c>
      <c r="EZ37" s="136" t="n">
        <f aca="false">SUM(EV37+EX37)</f>
        <v>33882438.776</v>
      </c>
      <c r="FA37" s="130" t="n">
        <f aca="false">IF(OR(EZ37=0,ET37=0),0,EZ37/ET37)*100</f>
        <v>79.6364711263061</v>
      </c>
      <c r="FB37" s="28" t="n">
        <f aca="false">SUM(BV37-ET37)</f>
        <v>-4418091.983</v>
      </c>
      <c r="FC37" s="28" t="n">
        <f aca="false">SUM(BX37-EV37)</f>
        <v>-28658281.842</v>
      </c>
      <c r="FD37" s="28" t="n">
        <f aca="false">SUM(BZ37-EX37)</f>
        <v>0</v>
      </c>
      <c r="FE37" s="28" t="n">
        <f aca="false">SUM(CB37-EZ37)</f>
        <v>-28658281.842</v>
      </c>
    </row>
    <row r="38" customFormat="false" ht="12.75" hidden="false" customHeight="false" outlineLevel="0" collapsed="false">
      <c r="A38" s="127" t="s">
        <v>142</v>
      </c>
      <c r="B38" s="128" t="n">
        <f aca="false">SUM('[4]208'!$E$9)</f>
        <v>2587564.277</v>
      </c>
      <c r="C38" s="115" t="n">
        <f aca="false">IF(OR(B38=0,B$86=0),0,B38/B$86)*100</f>
        <v>0.510046684846014</v>
      </c>
      <c r="D38" s="129" t="n">
        <v>263141.206</v>
      </c>
      <c r="E38" s="115" t="n">
        <f aca="false">IF(OR(D38=0,B38=0),0,D38/B38)*100</f>
        <v>10.1694558214061</v>
      </c>
      <c r="F38" s="129" t="n">
        <f aca="false">278817.913-D38</f>
        <v>15676.707</v>
      </c>
      <c r="G38" s="117" t="n">
        <f aca="false">IF(OR(F38=0,B38=0),0,F38/B38)*100</f>
        <v>0.605848022379387</v>
      </c>
      <c r="H38" s="114" t="n">
        <f aca="false">SUM(D38+F38)</f>
        <v>278817.913</v>
      </c>
      <c r="I38" s="130" t="n">
        <f aca="false">IF(OR(H38=0,B38=0),0,H38/B38)*100</f>
        <v>10.7753038437854</v>
      </c>
      <c r="J38" s="128" t="n">
        <v>753000</v>
      </c>
      <c r="K38" s="115" t="n">
        <f aca="false">IF(OR(J38=0,J$86=0),0,J38/J$86)*100</f>
        <v>0.214006621947373</v>
      </c>
      <c r="L38" s="129" t="n">
        <v>34543.84</v>
      </c>
      <c r="M38" s="115" t="n">
        <f aca="false">IF(OR(L38=0,J38=0),0,L38/J38)*100</f>
        <v>4.58749535192563</v>
      </c>
      <c r="N38" s="129" t="n">
        <f aca="false">48775.43-L38</f>
        <v>14231.59</v>
      </c>
      <c r="O38" s="117" t="n">
        <f aca="false">IF(OR(N38=0,J38=0),0,N38/J38)*100</f>
        <v>1.88998539176627</v>
      </c>
      <c r="P38" s="114" t="n">
        <f aca="false">SUM(L38+N38)</f>
        <v>48775.43</v>
      </c>
      <c r="Q38" s="130" t="n">
        <f aca="false">IF(OR(P38=0,J38=0),0,P38/J38)*100</f>
        <v>6.4774807436919</v>
      </c>
      <c r="R38" s="128" t="n">
        <v>834466.851</v>
      </c>
      <c r="S38" s="115" t="n">
        <f aca="false">IF(OR(R38=0,R$86=0),0,R38/R$86)*100</f>
        <v>0.538997475477707</v>
      </c>
      <c r="T38" s="129" t="n">
        <v>219435.654</v>
      </c>
      <c r="U38" s="115" t="n">
        <f aca="false">IF(OR(T38=0,R38=0),0,T38/R38)*100</f>
        <v>26.296509410414</v>
      </c>
      <c r="V38" s="129" t="n">
        <f aca="false">252925.171-T38</f>
        <v>33489.517</v>
      </c>
      <c r="W38" s="117" t="n">
        <f aca="false">IF(OR(V38=0,R38=0),0,V38/R38)*100</f>
        <v>4.0132830872631</v>
      </c>
      <c r="X38" s="114" t="n">
        <f aca="false">SUM(T38+V38)</f>
        <v>252925.171</v>
      </c>
      <c r="Y38" s="130" t="n">
        <f aca="false">IF(OR(X38=0,R38=0),0,X38/R38)*100</f>
        <v>30.3097924976771</v>
      </c>
      <c r="Z38" s="113" t="n">
        <f aca="false">SUM(B38+J38+R38)</f>
        <v>4175031.128</v>
      </c>
      <c r="AA38" s="117" t="n">
        <f aca="false">IF(OR(Z38=0,Z$86=0),0,Z38/Z$86)*100</f>
        <v>0.411740516517421</v>
      </c>
      <c r="AB38" s="114" t="n">
        <f aca="false">SUM(D38+L38+T38)</f>
        <v>517120.7</v>
      </c>
      <c r="AC38" s="117" t="n">
        <f aca="false">IF(OR(AB38=0,Z38=0),0,AB38/Z38)*100</f>
        <v>12.3860322030155</v>
      </c>
      <c r="AD38" s="114" t="n">
        <f aca="false">SUM(F38+N38+V38)</f>
        <v>63397.814</v>
      </c>
      <c r="AE38" s="117" t="n">
        <f aca="false">IF(OR(AD38=0,Z38=0),0,AD38/Z38)*100</f>
        <v>1.51849919333104</v>
      </c>
      <c r="AF38" s="114" t="n">
        <f aca="false">SUM(AB38+AD38)</f>
        <v>580518.514</v>
      </c>
      <c r="AG38" s="130" t="n">
        <f aca="false">IF(OR(AF38=0,Z38=0),0,AF38/Z38)*100</f>
        <v>13.9045313963465</v>
      </c>
      <c r="AH38" s="128"/>
      <c r="AI38" s="115" t="n">
        <f aca="false">IF(OR(AH38=0,AH$86=0),0,AH38/AH$86)*100</f>
        <v>0</v>
      </c>
      <c r="AJ38" s="129"/>
      <c r="AK38" s="115" t="n">
        <f aca="false">IF(OR(AJ38=0,AH38=0),0,AJ38/AH38)*100</f>
        <v>0</v>
      </c>
      <c r="AL38" s="129"/>
      <c r="AM38" s="117" t="n">
        <f aca="false">IF(OR(AL38=0,AH38=0),0,AL38/AH38)*100</f>
        <v>0</v>
      </c>
      <c r="AN38" s="114" t="n">
        <f aca="false">SUM(AJ38+AL38)</f>
        <v>0</v>
      </c>
      <c r="AO38" s="130" t="n">
        <f aca="false">IF(OR(AN38=0,AH38=0),0,AN38/AH38)*100</f>
        <v>0</v>
      </c>
      <c r="AP38" s="128" t="n">
        <v>663982</v>
      </c>
      <c r="AQ38" s="115" t="n">
        <f aca="false">IF(OR(AP38=0,AP$86=0),0,AP38/AP$86)*100</f>
        <v>0.913570934784323</v>
      </c>
      <c r="AR38" s="129" t="n">
        <v>396000.118</v>
      </c>
      <c r="AS38" s="115" t="n">
        <f aca="false">IF(OR(AR38=0,AP38=0),0,AR38/AP38)*100</f>
        <v>59.6401887400562</v>
      </c>
      <c r="AT38" s="129"/>
      <c r="AU38" s="117" t="n">
        <f aca="false">IF(OR(AT38=0,AP38=0),0,AT38/AP38)*100</f>
        <v>0</v>
      </c>
      <c r="AV38" s="114" t="n">
        <f aca="false">SUM(AR38+AT38)</f>
        <v>396000.118</v>
      </c>
      <c r="AW38" s="130" t="n">
        <f aca="false">IF(OR(AV38=0,AP38=0),0,AV38/AP38)*100</f>
        <v>59.6401887400562</v>
      </c>
      <c r="AX38" s="128"/>
      <c r="AY38" s="115" t="n">
        <f aca="false">IF(OR(AX38=0,AX$86=0),0,AX38/AX$86)*100</f>
        <v>0</v>
      </c>
      <c r="AZ38" s="129"/>
      <c r="BA38" s="115" t="n">
        <f aca="false">IF(OR(AZ38=0,AX38=0),0,AZ38/AX38)*100</f>
        <v>0</v>
      </c>
      <c r="BB38" s="129"/>
      <c r="BC38" s="117" t="n">
        <f aca="false">IF(OR(BB38=0,AX38=0),0,BB38/AX38)*100</f>
        <v>0</v>
      </c>
      <c r="BD38" s="114" t="n">
        <f aca="false">SUM(AZ38+BB38)</f>
        <v>0</v>
      </c>
      <c r="BE38" s="115" t="n">
        <f aca="false">IF(OR(BD38=0,AX38=0),0,BD38/AX38)*100</f>
        <v>0</v>
      </c>
      <c r="BF38" s="113" t="n">
        <f aca="false">SUM(Z38+AH38+AP38+AX38)</f>
        <v>4839013.128</v>
      </c>
      <c r="BG38" s="117" t="n">
        <f aca="false">IF(OR(BF38=0,BF$86=0),0,BF38/BF$86)*100</f>
        <v>0.234719235016245</v>
      </c>
      <c r="BH38" s="114" t="n">
        <f aca="false">SUM(AB38+AJ38+AR38+AX38)</f>
        <v>913120.818</v>
      </c>
      <c r="BI38" s="117" t="n">
        <f aca="false">IF(OR(BH38=0,BF38=0),0,BH38/BF38)*100</f>
        <v>18.8699801766688</v>
      </c>
      <c r="BJ38" s="114" t="n">
        <f aca="false">SUM(AD38+AL38+AT38+AT38)</f>
        <v>63397.814</v>
      </c>
      <c r="BK38" s="117" t="n">
        <f aca="false">IF(OR(BJ38=0,BF38=0),0,BJ38/BF38)*100</f>
        <v>1.31013932640854</v>
      </c>
      <c r="BL38" s="114" t="n">
        <f aca="false">SUM(BH38+BJ38)</f>
        <v>976518.632</v>
      </c>
      <c r="BM38" s="130" t="n">
        <f aca="false">IF(OR(BL38=0,BF38=0),0,BL38/BF38)*100</f>
        <v>20.1801195030773</v>
      </c>
      <c r="BN38" s="128"/>
      <c r="BO38" s="115" t="n">
        <f aca="false">IF(OR(BN38=0,BN$86=0),0,BN38/BN$86)*100</f>
        <v>0</v>
      </c>
      <c r="BP38" s="129"/>
      <c r="BQ38" s="115" t="n">
        <f aca="false">IF(OR(BP38=0,BN38=0),0,BP38/BN38)*100</f>
        <v>0</v>
      </c>
      <c r="BR38" s="129"/>
      <c r="BS38" s="117" t="n">
        <f aca="false">IF(OR(BR38=0,BN38=0),0,BR38/BN38)*100</f>
        <v>0</v>
      </c>
      <c r="BT38" s="114" t="n">
        <f aca="false">SUM(BP38+BR38)</f>
        <v>0</v>
      </c>
      <c r="BU38" s="130" t="n">
        <f aca="false">IF(OR(BT38=0,BN38=0),0,BT38/BN38)*100</f>
        <v>0</v>
      </c>
      <c r="BV38" s="128" t="n">
        <v>26482186.369</v>
      </c>
      <c r="BW38" s="115" t="n">
        <f aca="false">IF(OR(BV38=0,BV$86=0),0,BV38/BV$86)*100</f>
        <v>0.562928289361046</v>
      </c>
      <c r="BX38" s="129" t="n">
        <v>60100.142</v>
      </c>
      <c r="BY38" s="115" t="n">
        <f aca="false">IF(OR(BX38=0,BV38=0),0,BX38/BV38)*100</f>
        <v>0.226945544308808</v>
      </c>
      <c r="BZ38" s="129" t="n">
        <f aca="false">77120.415-BX38</f>
        <v>17020.273</v>
      </c>
      <c r="CA38" s="117" t="n">
        <f aca="false">IF(OR(BZ38=0,BV38=0),0,BZ38/BV38)*100</f>
        <v>0.0642706488159297</v>
      </c>
      <c r="CB38" s="114" t="n">
        <f aca="false">SUM(BX38+BZ38)</f>
        <v>77120.415</v>
      </c>
      <c r="CC38" s="130" t="n">
        <f aca="false">IF(OR(CB38=0,BV38=0),0,CB38/BV38)*100</f>
        <v>0.291216193124738</v>
      </c>
      <c r="CD38" s="128"/>
      <c r="CE38" s="115" t="n">
        <f aca="false">IF(OR(CD38=0,CD$86=0),0,CD38/CD$86)*100</f>
        <v>0</v>
      </c>
      <c r="CF38" s="129"/>
      <c r="CG38" s="115" t="n">
        <f aca="false">IF(OR(CF38=0,CD38=0),0,CF38/CD38)*100</f>
        <v>0</v>
      </c>
      <c r="CH38" s="129"/>
      <c r="CI38" s="117" t="n">
        <f aca="false">IF(OR(CH38=0,CD38=0),0,CH38/CD38)*100</f>
        <v>0</v>
      </c>
      <c r="CJ38" s="114" t="n">
        <f aca="false">SUM(CF38+CH38)</f>
        <v>0</v>
      </c>
      <c r="CK38" s="130" t="n">
        <f aca="false">IF(OR(CJ38=0,CD38=0),0,CJ38/CD38)*100</f>
        <v>0</v>
      </c>
      <c r="CL38" s="128"/>
      <c r="CM38" s="115" t="n">
        <f aca="false">IF(OR(CL38=0,CL$86=0),0,CL38/CL$86)*100</f>
        <v>0</v>
      </c>
      <c r="CN38" s="129"/>
      <c r="CO38" s="115" t="n">
        <f aca="false">IF(OR(CN38=0,CL38=0),0,CN38/CL38)*100</f>
        <v>0</v>
      </c>
      <c r="CP38" s="129"/>
      <c r="CQ38" s="117" t="n">
        <f aca="false">IF(OR(CP38=0,CL38=0),0,CP38/CL38)*100</f>
        <v>0</v>
      </c>
      <c r="CR38" s="114" t="n">
        <f aca="false">SUM(CN38+CP38)</f>
        <v>0</v>
      </c>
      <c r="CS38" s="130" t="n">
        <f aca="false">IF(OR(CR38=0,CL38=0),0,CR38/CL38)*100</f>
        <v>0</v>
      </c>
      <c r="CT38" s="128" t="n">
        <v>178760</v>
      </c>
      <c r="CU38" s="115" t="n">
        <f aca="false">IF(OR(CT38=0,CT$86=0),0,CT38/CT$86)*100</f>
        <v>0.0968775769505244</v>
      </c>
      <c r="CV38" s="129" t="n">
        <v>41644.66</v>
      </c>
      <c r="CW38" s="115" t="n">
        <f aca="false">IF(OR(CV38=0,CT38=0),0,CV38/CT38)*100</f>
        <v>23.2964085925263</v>
      </c>
      <c r="CX38" s="129" t="n">
        <f aca="false">178760-CV38</f>
        <v>137115.34</v>
      </c>
      <c r="CY38" s="117" t="n">
        <f aca="false">IF(OR(CX38=0,CT38=0),0,CX38/CT38)*100</f>
        <v>76.7035914074737</v>
      </c>
      <c r="CZ38" s="114" t="n">
        <f aca="false">SUM(CV38+CX38)</f>
        <v>178760</v>
      </c>
      <c r="DA38" s="130" t="n">
        <f aca="false">IF(OR(CZ38=0,CT38=0),0,CZ38/CT38)*100</f>
        <v>100</v>
      </c>
      <c r="DB38" s="113" t="n">
        <f aca="false">SUM(BV38+CD38+CL38+CT38)</f>
        <v>26660946.369</v>
      </c>
      <c r="DC38" s="117" t="n">
        <f aca="false">IF(OR(DB38=0,DB$86=0),0,DB38/DB$86)*100</f>
        <v>0.352867111584915</v>
      </c>
      <c r="DD38" s="114" t="n">
        <f aca="false">SUM(BX38+CF38+CN38+CV38)</f>
        <v>101744.802</v>
      </c>
      <c r="DE38" s="115" t="n">
        <f aca="false">IF(OR(DD38=0,DB38=0),0,DD38/DB38)*100</f>
        <v>0.381624870294566</v>
      </c>
      <c r="DF38" s="114" t="n">
        <f aca="false">SUM(BZ38+CH38+CP38+CX38)</f>
        <v>154135.613</v>
      </c>
      <c r="DG38" s="117" t="n">
        <f aca="false">IF(OR(DF38=0,DB38=0),0,DF38/DB38)*100</f>
        <v>0.57813256463852</v>
      </c>
      <c r="DH38" s="114" t="n">
        <f aca="false">SUM(DD38+DF38)</f>
        <v>255880.415</v>
      </c>
      <c r="DI38" s="130" t="n">
        <f aca="false">IF(OR(DH38=0,DB38=0),0,DH38/DB38)*100</f>
        <v>0.959757434933086</v>
      </c>
      <c r="DJ38" s="128"/>
      <c r="DK38" s="130" t="n">
        <f aca="false">IF(OR(DJ38=0,DJ$86=0),0,DJ38/DJ$86)*100</f>
        <v>0</v>
      </c>
      <c r="DL38" s="128" t="n">
        <v>31502959.497</v>
      </c>
      <c r="DM38" s="114" t="n">
        <f aca="false">SUM(BF38+BN38+DB38+DJ38)</f>
        <v>31499959.497</v>
      </c>
      <c r="DN38" s="115" t="n">
        <f aca="false">IF(OR(DM38=0,DM$86=0),0,DM38/DM$86)*100</f>
        <v>0.287318693716882</v>
      </c>
      <c r="DO38" s="128"/>
      <c r="DP38" s="131" t="n">
        <f aca="false">SUM(DM38-DO38)</f>
        <v>31499959.497</v>
      </c>
      <c r="DQ38" s="113" t="n">
        <f aca="false">SUM(BH38+BP38+DD38)</f>
        <v>1014865.62</v>
      </c>
      <c r="DR38" s="117" t="n">
        <f aca="false">IF(OR(DQ38=0,DM38=0),0,DQ38/DM38)*100</f>
        <v>3.22179976166844</v>
      </c>
      <c r="DS38" s="114" t="n">
        <f aca="false">SUM(BJ38+BR38+DF38)</f>
        <v>217533.427</v>
      </c>
      <c r="DT38" s="117" t="n">
        <f aca="false">IF(OR(DS38=0,DM38=0),0,DS38/DM38)*100</f>
        <v>0.690583195894958</v>
      </c>
      <c r="DU38" s="114" t="n">
        <f aca="false">SUM(DQ38+DS38)</f>
        <v>1232399.047</v>
      </c>
      <c r="DV38" s="132" t="n">
        <f aca="false">IF(OR(DU38=0,DM38=0),0,DU38/DM38)*100</f>
        <v>3.91238295756339</v>
      </c>
      <c r="DW38" s="133" t="n">
        <f aca="false">SUM(ing!Y17)</f>
        <v>429947.058</v>
      </c>
      <c r="DX38" s="128" t="n">
        <f aca="false">SUM(DW38-DQ38)</f>
        <v>-584918.562</v>
      </c>
      <c r="DY38" s="134" t="n">
        <f aca="false">SUM(DW38-DU38)</f>
        <v>-802451.989</v>
      </c>
      <c r="DZ38" s="124"/>
      <c r="EA38" s="135" t="n">
        <f aca="false">SUM([5]cvp!$C$241)</f>
        <v>15789444.2</v>
      </c>
      <c r="EB38" s="129" t="n">
        <f aca="false">SUM([5]cvp!$E$241)</f>
        <v>3148370.738</v>
      </c>
      <c r="EC38" s="117" t="n">
        <f aca="false">IF(OR(EB38=0,EB$86=0),0,EB38/EB$86)*100</f>
        <v>0.292972287035371</v>
      </c>
      <c r="ED38" s="129" t="n">
        <f aca="false">SUM([5]cvp!$I$241)</f>
        <v>2968262.764</v>
      </c>
      <c r="EE38" s="115" t="n">
        <f aca="false">IF(OR(ED38=0,EB38=0),0,ED38/EB38)*100</f>
        <v>94.2793276590287</v>
      </c>
      <c r="EF38" s="129" t="n">
        <f aca="false">SUM([5]cvp!$K$241)</f>
        <v>153199.578</v>
      </c>
      <c r="EG38" s="117" t="n">
        <f aca="false">IF(OR(EF38=0,EB38=0),0,EF38/EB38)*100</f>
        <v>4.8659954862025</v>
      </c>
      <c r="EH38" s="114" t="n">
        <f aca="false">SUM(ED38+EF38)</f>
        <v>3121462.342</v>
      </c>
      <c r="EI38" s="130" t="n">
        <f aca="false">IF(OR(EH38=0,EB38=0),0,EH38/EB38)*100</f>
        <v>99.1453231452312</v>
      </c>
      <c r="EJ38" s="135" t="n">
        <f aca="false">SUM([5]cvp!$C$775)</f>
        <v>0</v>
      </c>
      <c r="EK38" s="129" t="n">
        <f aca="false">SUM([5]cvp!$E$775)</f>
        <v>11741073.462</v>
      </c>
      <c r="EL38" s="117" t="n">
        <f aca="false">IF(OR(EK38=0,EK$86=0),0,EK38/EK$86)*100</f>
        <v>0.732531189783972</v>
      </c>
      <c r="EM38" s="129" t="n">
        <f aca="false">SUM([5]cvp!$I$775)</f>
        <v>2666923.293</v>
      </c>
      <c r="EN38" s="115" t="n">
        <f aca="false">IF(OR(EM38=0,EK38=0),0,EM38/EK38)*100</f>
        <v>22.7144758239653</v>
      </c>
      <c r="EO38" s="129" t="n">
        <f aca="false">SUM([5]cvp!$K$775)</f>
        <v>7351573.913</v>
      </c>
      <c r="EP38" s="117" t="n">
        <f aca="false">IF(OR(EO38=0,EK38=0),0,EO38/EK38)*100</f>
        <v>62.6141548027391</v>
      </c>
      <c r="EQ38" s="114" t="n">
        <f aca="false">SUM(EM38+EO38)</f>
        <v>10018497.206</v>
      </c>
      <c r="ER38" s="130" t="n">
        <f aca="false">IF(OR(EQ38=0,EK38=0),0,EQ38/EK38)*100</f>
        <v>85.3286306267044</v>
      </c>
      <c r="ES38" s="135" t="n">
        <f aca="false">SUM(EA38+EJ38)</f>
        <v>15789444.2</v>
      </c>
      <c r="ET38" s="136" t="n">
        <f aca="false">SUM(EB38+EK38)</f>
        <v>14889444.2</v>
      </c>
      <c r="EU38" s="117" t="n">
        <f aca="false">IF(OR(ET38=0,ET$86=0),0,ET38/ET$86)*100</f>
        <v>0.556107570469712</v>
      </c>
      <c r="EV38" s="136" t="n">
        <f aca="false">SUM(ED38+EM38)</f>
        <v>5635186.057</v>
      </c>
      <c r="EW38" s="115" t="n">
        <f aca="false">IF(OR(EV38=0,ET38=0),0,EV38/ET38)*100</f>
        <v>37.8468529872996</v>
      </c>
      <c r="EX38" s="136" t="n">
        <f aca="false">SUM(EF38+EO38)</f>
        <v>7504773.491</v>
      </c>
      <c r="EY38" s="117" t="n">
        <f aca="false">IF(OR(EX38=0,ET38=0),0,EX38/ET38)*100</f>
        <v>50.4033151956068</v>
      </c>
      <c r="EZ38" s="136" t="n">
        <f aca="false">SUM(EV38+EX38)</f>
        <v>13139959.548</v>
      </c>
      <c r="FA38" s="130" t="n">
        <f aca="false">IF(OR(EZ38=0,ET38=0),0,EZ38/ET38)*100</f>
        <v>88.2501681829064</v>
      </c>
      <c r="FB38" s="28" t="n">
        <f aca="false">SUM(BV38-ET38)</f>
        <v>11592742.169</v>
      </c>
      <c r="FC38" s="28" t="n">
        <f aca="false">SUM(BX38-EV38)</f>
        <v>-5575085.915</v>
      </c>
      <c r="FD38" s="28" t="n">
        <f aca="false">SUM(BZ38-EX38)</f>
        <v>-7487753.218</v>
      </c>
      <c r="FE38" s="28" t="n">
        <f aca="false">SUM(CB38-EZ38)</f>
        <v>-13062839.133</v>
      </c>
    </row>
    <row r="39" customFormat="false" ht="12.75" hidden="false" customHeight="false" outlineLevel="0" collapsed="false">
      <c r="A39" s="127" t="s">
        <v>32</v>
      </c>
      <c r="B39" s="128" t="n">
        <f aca="false">SUM('[4]211'!$E$9)</f>
        <v>8884941</v>
      </c>
      <c r="C39" s="115" t="n">
        <f aca="false">IF(OR(B39=0,B$86=0),0,B39/B$86)*100</f>
        <v>1.7513515480112</v>
      </c>
      <c r="D39" s="129" t="n">
        <v>1020896</v>
      </c>
      <c r="E39" s="115" t="n">
        <f aca="false">IF(OR(D39=0,B39=0),0,D39/B39)*100</f>
        <v>11.4901832212504</v>
      </c>
      <c r="F39" s="129" t="n">
        <v>32395</v>
      </c>
      <c r="G39" s="117" t="n">
        <f aca="false">IF(OR(F39=0,B39=0),0,F39/B39)*100</f>
        <v>0.364605685057447</v>
      </c>
      <c r="H39" s="114" t="n">
        <f aca="false">SUM(D39+F39)</f>
        <v>1053291</v>
      </c>
      <c r="I39" s="130" t="n">
        <f aca="false">IF(OR(H39=0,B39=0),0,H39/B39)*100</f>
        <v>11.8547889063079</v>
      </c>
      <c r="J39" s="128" t="n">
        <v>4743500</v>
      </c>
      <c r="K39" s="115" t="n">
        <f aca="false">IF(OR(J39=0,J$86=0),0,J39/J$86)*100</f>
        <v>1.34812803613196</v>
      </c>
      <c r="L39" s="129" t="n">
        <v>87063</v>
      </c>
      <c r="M39" s="115" t="n">
        <f aca="false">IF(OR(L39=0,J39=0),0,L39/J39)*100</f>
        <v>1.83541688626542</v>
      </c>
      <c r="N39" s="129" t="n">
        <v>34573</v>
      </c>
      <c r="O39" s="117" t="n">
        <f aca="false">IF(OR(N39=0,J39=0),0,N39/J39)*100</f>
        <v>0.72885000527037</v>
      </c>
      <c r="P39" s="114" t="n">
        <f aca="false">SUM(L39+N39)</f>
        <v>121636</v>
      </c>
      <c r="Q39" s="130" t="n">
        <f aca="false">IF(OR(P39=0,J39=0),0,P39/J39)*100</f>
        <v>2.56426689153579</v>
      </c>
      <c r="R39" s="128" t="n">
        <v>2818348</v>
      </c>
      <c r="S39" s="115" t="n">
        <f aca="false">IF(OR(R39=0,R$86=0),0,R39/R$86)*100</f>
        <v>1.8204227707754</v>
      </c>
      <c r="T39" s="129" t="n">
        <v>232994</v>
      </c>
      <c r="U39" s="115" t="n">
        <f aca="false">IF(OR(T39=0,R39=0),0,T39/R39)*100</f>
        <v>8.26704154348576</v>
      </c>
      <c r="V39" s="129" t="n">
        <v>143432</v>
      </c>
      <c r="W39" s="117" t="n">
        <f aca="false">IF(OR(V39=0,R39=0),0,V39/R39)*100</f>
        <v>5.08922248068727</v>
      </c>
      <c r="X39" s="114" t="n">
        <f aca="false">SUM(T39+V39)</f>
        <v>376426</v>
      </c>
      <c r="Y39" s="130" t="n">
        <f aca="false">IF(OR(X39=0,R39=0),0,X39/R39)*100</f>
        <v>13.356264024173</v>
      </c>
      <c r="Z39" s="113" t="n">
        <f aca="false">SUM(B39+J39+R39)</f>
        <v>16446789</v>
      </c>
      <c r="AA39" s="117" t="n">
        <f aca="false">IF(OR(Z39=0,Z$86=0),0,Z39/Z$86)*100</f>
        <v>1.6219781817907</v>
      </c>
      <c r="AB39" s="114" t="n">
        <f aca="false">SUM(D39+L39+T39)</f>
        <v>1340953</v>
      </c>
      <c r="AC39" s="117" t="n">
        <f aca="false">IF(OR(AB39=0,Z39=0),0,AB39/Z39)*100</f>
        <v>8.15328147032226</v>
      </c>
      <c r="AD39" s="114" t="n">
        <f aca="false">SUM(F39+N39+V39)</f>
        <v>210400</v>
      </c>
      <c r="AE39" s="117" t="n">
        <f aca="false">IF(OR(AD39=0,Z39=0),0,AD39/Z39)*100</f>
        <v>1.27927706739595</v>
      </c>
      <c r="AF39" s="114" t="n">
        <f aca="false">SUM(AB39+AD39)</f>
        <v>1551353</v>
      </c>
      <c r="AG39" s="130" t="n">
        <f aca="false">IF(OR(AF39=0,Z39=0),0,AF39/Z39)*100</f>
        <v>9.43255853771821</v>
      </c>
      <c r="AH39" s="128"/>
      <c r="AI39" s="115" t="n">
        <f aca="false">IF(OR(AH39=0,AH$86=0),0,AH39/AH$86)*100</f>
        <v>0</v>
      </c>
      <c r="AJ39" s="129"/>
      <c r="AK39" s="115" t="n">
        <f aca="false">IF(OR(AJ39=0,AH39=0),0,AJ39/AH39)*100</f>
        <v>0</v>
      </c>
      <c r="AL39" s="129"/>
      <c r="AM39" s="117" t="n">
        <f aca="false">IF(OR(AL39=0,AH39=0),0,AL39/AH39)*100</f>
        <v>0</v>
      </c>
      <c r="AN39" s="114" t="n">
        <f aca="false">SUM(AJ39+AL39)</f>
        <v>0</v>
      </c>
      <c r="AO39" s="130" t="n">
        <f aca="false">IF(OR(AN39=0,AH39=0),0,AN39/AH39)*100</f>
        <v>0</v>
      </c>
      <c r="AP39" s="128" t="n">
        <v>164000</v>
      </c>
      <c r="AQ39" s="115" t="n">
        <f aca="false">IF(OR(AP39=0,AP$86=0),0,AP39/AP$86)*100</f>
        <v>0.225647130953292</v>
      </c>
      <c r="AR39" s="129"/>
      <c r="AS39" s="115" t="n">
        <f aca="false">IF(OR(AR39=0,AP39=0),0,AR39/AP39)*100</f>
        <v>0</v>
      </c>
      <c r="AT39" s="129"/>
      <c r="AU39" s="117" t="n">
        <f aca="false">IF(OR(AT39=0,AP39=0),0,AT39/AP39)*100</f>
        <v>0</v>
      </c>
      <c r="AV39" s="114" t="n">
        <f aca="false">SUM(AR39+AT39)</f>
        <v>0</v>
      </c>
      <c r="AW39" s="130" t="n">
        <f aca="false">IF(OR(AV39=0,AP39=0),0,AV39/AP39)*100</f>
        <v>0</v>
      </c>
      <c r="AX39" s="128"/>
      <c r="AY39" s="115" t="n">
        <f aca="false">IF(OR(AX39=0,AX$86=0),0,AX39/AX$86)*100</f>
        <v>0</v>
      </c>
      <c r="AZ39" s="129"/>
      <c r="BA39" s="115" t="n">
        <f aca="false">IF(OR(AZ39=0,AX39=0),0,AZ39/AX39)*100</f>
        <v>0</v>
      </c>
      <c r="BB39" s="129"/>
      <c r="BC39" s="117" t="n">
        <f aca="false">IF(OR(BB39=0,AX39=0),0,BB39/AX39)*100</f>
        <v>0</v>
      </c>
      <c r="BD39" s="114" t="n">
        <f aca="false">SUM(AZ39+BB39)</f>
        <v>0</v>
      </c>
      <c r="BE39" s="115" t="n">
        <f aca="false">IF(OR(BD39=0,AX39=0),0,BD39/AX39)*100</f>
        <v>0</v>
      </c>
      <c r="BF39" s="113" t="n">
        <f aca="false">SUM(Z39+AH39+AP39+AX39)</f>
        <v>16610789</v>
      </c>
      <c r="BG39" s="117" t="n">
        <f aca="false">IF(OR(BF39=0,BF$86=0),0,BF39/BF$86)*100</f>
        <v>0.805716286351075</v>
      </c>
      <c r="BH39" s="114" t="n">
        <f aca="false">SUM(AB39+AJ39+AR39+AX39)</f>
        <v>1340953</v>
      </c>
      <c r="BI39" s="117" t="n">
        <f aca="false">IF(OR(BH39=0,BF39=0),0,BH39/BF39)*100</f>
        <v>8.0727832976507</v>
      </c>
      <c r="BJ39" s="114" t="n">
        <f aca="false">SUM(AD39+AL39+AT39+AT39)</f>
        <v>210400</v>
      </c>
      <c r="BK39" s="117" t="n">
        <f aca="false">IF(OR(BJ39=0,BF39=0),0,BJ39/BF39)*100</f>
        <v>1.26664663550901</v>
      </c>
      <c r="BL39" s="114" t="n">
        <f aca="false">SUM(BH39+BJ39)</f>
        <v>1551353</v>
      </c>
      <c r="BM39" s="130" t="n">
        <f aca="false">IF(OR(BL39=0,BF39=0),0,BL39/BF39)*100</f>
        <v>9.33942993315971</v>
      </c>
      <c r="BN39" s="128"/>
      <c r="BO39" s="115" t="n">
        <f aca="false">IF(OR(BN39=0,BN$86=0),0,BN39/BN$86)*100</f>
        <v>0</v>
      </c>
      <c r="BP39" s="129"/>
      <c r="BQ39" s="115" t="n">
        <f aca="false">IF(OR(BP39=0,BN39=0),0,BP39/BN39)*100</f>
        <v>0</v>
      </c>
      <c r="BR39" s="129"/>
      <c r="BS39" s="117" t="n">
        <f aca="false">IF(OR(BR39=0,BN39=0),0,BR39/BN39)*100</f>
        <v>0</v>
      </c>
      <c r="BT39" s="114" t="n">
        <f aca="false">SUM(BP39+BR39)</f>
        <v>0</v>
      </c>
      <c r="BU39" s="130" t="n">
        <f aca="false">IF(OR(BT39=0,BN39=0),0,BT39/BN39)*100</f>
        <v>0</v>
      </c>
      <c r="BV39" s="128" t="n">
        <v>65034199</v>
      </c>
      <c r="BW39" s="115" t="n">
        <f aca="false">IF(OR(BV39=0,BV$86=0),0,BV39/BV$86)*100</f>
        <v>1.38242325927783</v>
      </c>
      <c r="BX39" s="129" t="n">
        <v>309091</v>
      </c>
      <c r="BY39" s="115" t="n">
        <f aca="false">IF(OR(BX39=0,BV39=0),0,BX39/BV39)*100</f>
        <v>0.475274555161354</v>
      </c>
      <c r="BZ39" s="129" t="n">
        <v>681681</v>
      </c>
      <c r="CA39" s="117" t="n">
        <f aca="false">IF(OR(BZ39=0,BV39=0),0,BZ39/BV39)*100</f>
        <v>1.04818850771115</v>
      </c>
      <c r="CB39" s="114" t="n">
        <f aca="false">SUM(BX39+BZ39)</f>
        <v>990772</v>
      </c>
      <c r="CC39" s="130" t="n">
        <f aca="false">IF(OR(CB39=0,BV39=0),0,CB39/BV39)*100</f>
        <v>1.52346306287251</v>
      </c>
      <c r="CD39" s="128"/>
      <c r="CE39" s="115" t="n">
        <f aca="false">IF(OR(CD39=0,CD$86=0),0,CD39/CD$86)*100</f>
        <v>0</v>
      </c>
      <c r="CF39" s="129"/>
      <c r="CG39" s="115" t="n">
        <f aca="false">IF(OR(CF39=0,CD39=0),0,CF39/CD39)*100</f>
        <v>0</v>
      </c>
      <c r="CH39" s="129"/>
      <c r="CI39" s="117" t="n">
        <f aca="false">IF(OR(CH39=0,CD39=0),0,CH39/CD39)*100</f>
        <v>0</v>
      </c>
      <c r="CJ39" s="114" t="n">
        <f aca="false">SUM(CF39+CH39)</f>
        <v>0</v>
      </c>
      <c r="CK39" s="130" t="n">
        <f aca="false">IF(OR(CJ39=0,CD39=0),0,CJ39/CD39)*100</f>
        <v>0</v>
      </c>
      <c r="CL39" s="128" t="n">
        <v>5216502</v>
      </c>
      <c r="CM39" s="115" t="n">
        <f aca="false">IF(OR(CL39=0,CL$86=0),0,CL39/CL$86)*100</f>
        <v>0.80839700365231</v>
      </c>
      <c r="CN39" s="129"/>
      <c r="CO39" s="115" t="n">
        <f aca="false">IF(OR(CN39=0,CL39=0),0,CN39/CL39)*100</f>
        <v>0</v>
      </c>
      <c r="CP39" s="129"/>
      <c r="CQ39" s="117" t="n">
        <f aca="false">IF(OR(CP39=0,CL39=0),0,CP39/CL39)*100</f>
        <v>0</v>
      </c>
      <c r="CR39" s="114" t="n">
        <f aca="false">SUM(CN39+CP39)</f>
        <v>0</v>
      </c>
      <c r="CS39" s="130" t="n">
        <f aca="false">IF(OR(CR39=0,CL39=0),0,CR39/CL39)*100</f>
        <v>0</v>
      </c>
      <c r="CT39" s="128" t="n">
        <v>6158831</v>
      </c>
      <c r="CU39" s="115" t="n">
        <f aca="false">IF(OR(CT39=0,CT$86=0),0,CT39/CT$86)*100</f>
        <v>3.33773005218044</v>
      </c>
      <c r="CV39" s="129" t="n">
        <v>809817</v>
      </c>
      <c r="CW39" s="115" t="n">
        <f aca="false">IF(OR(CV39=0,CT39=0),0,CV39/CT39)*100</f>
        <v>13.1488751680311</v>
      </c>
      <c r="CX39" s="129" t="n">
        <v>5349014</v>
      </c>
      <c r="CY39" s="117" t="n">
        <f aca="false">IF(OR(CX39=0,CT39=0),0,CX39/CT39)*100</f>
        <v>86.8511248319689</v>
      </c>
      <c r="CZ39" s="114" t="n">
        <f aca="false">SUM(CV39+CX39)</f>
        <v>6158831</v>
      </c>
      <c r="DA39" s="130" t="n">
        <f aca="false">IF(OR(CZ39=0,CT39=0),0,CZ39/CT39)*100</f>
        <v>100</v>
      </c>
      <c r="DB39" s="113" t="n">
        <f aca="false">SUM(BV39+CD39+CL39+CT39)</f>
        <v>76409532</v>
      </c>
      <c r="DC39" s="117" t="n">
        <f aca="false">IF(OR(DB39=0,DB$86=0),0,DB39/DB$86)*100</f>
        <v>1.01130734375377</v>
      </c>
      <c r="DD39" s="114" t="n">
        <f aca="false">SUM(BX39+CF39+CN39+CV39)</f>
        <v>1118908</v>
      </c>
      <c r="DE39" s="115" t="n">
        <f aca="false">IF(OR(DD39=0,DB39=0),0,DD39/DB39)*100</f>
        <v>1.46435656745025</v>
      </c>
      <c r="DF39" s="114" t="n">
        <f aca="false">SUM(BZ39+CH39+CP39+CX39)</f>
        <v>6030695</v>
      </c>
      <c r="DG39" s="117" t="n">
        <f aca="false">IF(OR(DF39=0,DB39=0),0,DF39/DB39)*100</f>
        <v>7.89259512805287</v>
      </c>
      <c r="DH39" s="114" t="n">
        <f aca="false">SUM(DD39+DF39)</f>
        <v>7149603</v>
      </c>
      <c r="DI39" s="130" t="n">
        <f aca="false">IF(OR(DH39=0,DB39=0),0,DH39/DB39)*100</f>
        <v>9.35695169550312</v>
      </c>
      <c r="DJ39" s="128"/>
      <c r="DK39" s="130" t="n">
        <f aca="false">IF(OR(DJ39=0,DJ$86=0),0,DJ39/DJ$86)*100</f>
        <v>0</v>
      </c>
      <c r="DL39" s="128" t="n">
        <v>93020321</v>
      </c>
      <c r="DM39" s="114" t="n">
        <f aca="false">SUM(BF39+BN39+DB39+DJ39)</f>
        <v>93020321</v>
      </c>
      <c r="DN39" s="115" t="n">
        <f aca="false">IF(OR(DM39=0,DM$86=0),0,DM39/DM$86)*100</f>
        <v>0.848460682033272</v>
      </c>
      <c r="DO39" s="128"/>
      <c r="DP39" s="131" t="n">
        <f aca="false">SUM(DM39-DO39)</f>
        <v>93020321</v>
      </c>
      <c r="DQ39" s="113" t="n">
        <f aca="false">SUM(BH39+BP39+DD39)</f>
        <v>2459861</v>
      </c>
      <c r="DR39" s="117" t="n">
        <f aca="false">IF(OR(DQ39=0,DM39=0),0,DQ39/DM39)*100</f>
        <v>2.64443400490953</v>
      </c>
      <c r="DS39" s="114" t="n">
        <f aca="false">SUM(BJ39+BR39+DF39)</f>
        <v>6241095</v>
      </c>
      <c r="DT39" s="117" t="n">
        <f aca="false">IF(OR(DS39=0,DM39=0),0,DS39/DM39)*100</f>
        <v>6.70938880118464</v>
      </c>
      <c r="DU39" s="114" t="n">
        <f aca="false">SUM(DQ39+DS39)</f>
        <v>8700956</v>
      </c>
      <c r="DV39" s="132" t="n">
        <f aca="false">IF(OR(DU39=0,DM39=0),0,DU39/DM39)*100</f>
        <v>9.35382280609417</v>
      </c>
      <c r="DW39" s="133" t="n">
        <f aca="false">SUM(ing!Y18)</f>
        <v>3383203</v>
      </c>
      <c r="DX39" s="128" t="n">
        <f aca="false">SUM(DW39-DQ39)</f>
        <v>923342</v>
      </c>
      <c r="DY39" s="134" t="n">
        <f aca="false">SUM(DW39-DU39)</f>
        <v>-5317753</v>
      </c>
      <c r="DZ39" s="124"/>
      <c r="EA39" s="135" t="n">
        <f aca="false">SUM([5]idrd!$C$241)</f>
        <v>67914728</v>
      </c>
      <c r="EB39" s="129" t="n">
        <f aca="false">SUM([5]idrd!$E$241)</f>
        <v>14104310.145</v>
      </c>
      <c r="EC39" s="117" t="n">
        <f aca="false">IF(OR(EB39=0,EB$86=0),0,EB39/EB$86)*100</f>
        <v>1.31247948355084</v>
      </c>
      <c r="ED39" s="129" t="n">
        <f aca="false">SUM([5]idrd!$I$241)</f>
        <v>9531156</v>
      </c>
      <c r="EE39" s="115" t="n">
        <f aca="false">IF(OR(ED39=0,EB39=0),0,ED39/EB39)*100</f>
        <v>67.5761940996371</v>
      </c>
      <c r="EF39" s="129" t="n">
        <f aca="false">SUM([5]idrd!$K$241)</f>
        <v>4523690</v>
      </c>
      <c r="EG39" s="117" t="n">
        <f aca="false">IF(OR(EF39=0,EB39=0),0,EF39/EB39)*100</f>
        <v>32.0731035654633</v>
      </c>
      <c r="EH39" s="114" t="n">
        <f aca="false">SUM(ED39+EF39)</f>
        <v>14054846</v>
      </c>
      <c r="EI39" s="130" t="n">
        <f aca="false">IF(OR(EH39=0,EB39=0),0,EH39/EB39)*100</f>
        <v>99.6492976651004</v>
      </c>
      <c r="EJ39" s="135" t="n">
        <f aca="false">SUM([5]idrd!$C$775)</f>
        <v>0</v>
      </c>
      <c r="EK39" s="129" t="n">
        <f aca="false">SUM([5]idrd!$E$775)</f>
        <v>54627075.871</v>
      </c>
      <c r="EL39" s="117" t="n">
        <f aca="false">IF(OR(EK39=0,EK$86=0),0,EK39/EK$86)*100</f>
        <v>3.40820939513877</v>
      </c>
      <c r="EM39" s="129" t="n">
        <f aca="false">SUM([5]idrd!$I$775)</f>
        <v>33423312</v>
      </c>
      <c r="EN39" s="115" t="n">
        <f aca="false">IF(OR(EM39=0,EK39=0),0,EM39/EK39)*100</f>
        <v>61.1845160427917</v>
      </c>
      <c r="EO39" s="129" t="n">
        <f aca="false">SUM([5]idrd!$K$775)</f>
        <v>19638971</v>
      </c>
      <c r="EP39" s="117" t="n">
        <f aca="false">IF(OR(EO39=0,EK39=0),0,EO39/EK39)*100</f>
        <v>35.9509834397447</v>
      </c>
      <c r="EQ39" s="114" t="n">
        <f aca="false">SUM(EM39+EO39)</f>
        <v>53062283</v>
      </c>
      <c r="ER39" s="130" t="n">
        <f aca="false">IF(OR(EQ39=0,EK39=0),0,EQ39/EK39)*100</f>
        <v>97.1354994825365</v>
      </c>
      <c r="ES39" s="135" t="n">
        <f aca="false">SUM(EA39+EJ39)</f>
        <v>67914728</v>
      </c>
      <c r="ET39" s="136" t="n">
        <f aca="false">SUM(EB39+EK39)</f>
        <v>68731386.016</v>
      </c>
      <c r="EU39" s="117" t="n">
        <f aca="false">IF(OR(ET39=0,ET$86=0),0,ET39/ET$86)*100</f>
        <v>2.56705647161589</v>
      </c>
      <c r="EV39" s="136" t="n">
        <f aca="false">SUM(ED39+EM39)</f>
        <v>42954468</v>
      </c>
      <c r="EW39" s="115" t="n">
        <f aca="false">IF(OR(EV39=0,ET39=0),0,EV39/ET39)*100</f>
        <v>62.4961469422436</v>
      </c>
      <c r="EX39" s="136" t="n">
        <f aca="false">SUM(EF39+EO39)</f>
        <v>24162661</v>
      </c>
      <c r="EY39" s="117" t="n">
        <f aca="false">IF(OR(EX39=0,ET39=0),0,EX39/ET39)*100</f>
        <v>35.1552069594161</v>
      </c>
      <c r="EZ39" s="136" t="n">
        <f aca="false">SUM(EV39+EX39)</f>
        <v>67117129</v>
      </c>
      <c r="FA39" s="130" t="n">
        <f aca="false">IF(OR(EZ39=0,ET39=0),0,EZ39/ET39)*100</f>
        <v>97.6513539016597</v>
      </c>
      <c r="FB39" s="28" t="n">
        <f aca="false">SUM(BV39-ET39)</f>
        <v>-3697187.016</v>
      </c>
      <c r="FC39" s="28" t="n">
        <f aca="false">SUM(BX39-EV39)</f>
        <v>-42645377</v>
      </c>
      <c r="FD39" s="28" t="n">
        <f aca="false">SUM(BZ39-EX39)</f>
        <v>-23480980</v>
      </c>
      <c r="FE39" s="28" t="n">
        <f aca="false">SUM(CB39-EZ39)</f>
        <v>-66126357</v>
      </c>
    </row>
    <row r="40" customFormat="false" ht="12.75" hidden="false" customHeight="false" outlineLevel="0" collapsed="false">
      <c r="A40" s="127" t="s">
        <v>33</v>
      </c>
      <c r="B40" s="128" t="n">
        <f aca="false">SUM('[4]212'!$E$9)</f>
        <v>5413555.048</v>
      </c>
      <c r="C40" s="115" t="n">
        <f aca="false">IF(OR(B40=0,B$86=0),0,B40/B$86)*100</f>
        <v>1.06709071152624</v>
      </c>
      <c r="D40" s="129" t="n">
        <v>620026.464</v>
      </c>
      <c r="E40" s="115" t="n">
        <f aca="false">IF(OR(D40=0,B40=0),0,D40/B40)*100</f>
        <v>11.4532217461992</v>
      </c>
      <c r="F40" s="129" t="n">
        <f aca="false">945876.416-D40</f>
        <v>325849.952</v>
      </c>
      <c r="G40" s="117" t="n">
        <f aca="false">IF(OR(F40=0,B40=0),0,F40/B40)*100</f>
        <v>6.01914913787351</v>
      </c>
      <c r="H40" s="114" t="n">
        <f aca="false">SUM(D40+F40)</f>
        <v>945876.416</v>
      </c>
      <c r="I40" s="130" t="n">
        <f aca="false">IF(OR(H40=0,B40=0),0,H40/B40)*100</f>
        <v>17.4723708840727</v>
      </c>
      <c r="J40" s="128" t="n">
        <v>1921200</v>
      </c>
      <c r="K40" s="115" t="n">
        <f aca="false">IF(OR(J40=0,J$86=0),0,J40/J$86)*100</f>
        <v>0.546015301574095</v>
      </c>
      <c r="L40" s="129" t="n">
        <v>37395.145</v>
      </c>
      <c r="M40" s="115" t="n">
        <f aca="false">IF(OR(L40=0,J40=0),0,L40/J40)*100</f>
        <v>1.946447272538</v>
      </c>
      <c r="N40" s="129" t="n">
        <f aca="false">124171.129-L40</f>
        <v>86775.984</v>
      </c>
      <c r="O40" s="117" t="n">
        <f aca="false">IF(OR(N40=0,J40=0),0,N40/J40)*100</f>
        <v>4.51675952529669</v>
      </c>
      <c r="P40" s="114" t="n">
        <f aca="false">SUM(L40+N40)</f>
        <v>124171.129</v>
      </c>
      <c r="Q40" s="130" t="n">
        <f aca="false">IF(OR(P40=0,J40=0),0,P40/J40)*100</f>
        <v>6.46320679783469</v>
      </c>
      <c r="R40" s="128" t="n">
        <v>1607043.043</v>
      </c>
      <c r="S40" s="115" t="n">
        <f aca="false">IF(OR(R40=0,R$86=0),0,R40/R$86)*100</f>
        <v>1.03801863683739</v>
      </c>
      <c r="T40" s="129" t="n">
        <v>187455.609</v>
      </c>
      <c r="U40" s="115" t="n">
        <f aca="false">IF(OR(T40=0,R40=0),0,T40/R40)*100</f>
        <v>11.6646290101889</v>
      </c>
      <c r="V40" s="129" t="n">
        <f aca="false">222525.393-T40</f>
        <v>35069.784</v>
      </c>
      <c r="W40" s="117" t="n">
        <f aca="false">IF(OR(V40=0,R40=0),0,V40/R40)*100</f>
        <v>2.18225542574966</v>
      </c>
      <c r="X40" s="114" t="n">
        <f aca="false">SUM(T40+V40)</f>
        <v>222525.393</v>
      </c>
      <c r="Y40" s="130" t="n">
        <f aca="false">IF(OR(X40=0,R40=0),0,X40/R40)*100</f>
        <v>13.8468844359385</v>
      </c>
      <c r="Z40" s="113" t="n">
        <f aca="false">SUM(B40+J40+R40)</f>
        <v>8941798.091</v>
      </c>
      <c r="AA40" s="117" t="n">
        <f aca="false">IF(OR(Z40=0,Z$86=0),0,Z40/Z$86)*100</f>
        <v>0.881837871792467</v>
      </c>
      <c r="AB40" s="114" t="n">
        <f aca="false">SUM(D40+L40+T40)</f>
        <v>844877.218</v>
      </c>
      <c r="AC40" s="117" t="n">
        <f aca="false">IF(OR(AB40=0,Z40=0),0,AB40/Z40)*100</f>
        <v>9.44862777488095</v>
      </c>
      <c r="AD40" s="114" t="n">
        <f aca="false">SUM(F40+N40+V40)</f>
        <v>447695.72</v>
      </c>
      <c r="AE40" s="117" t="n">
        <f aca="false">IF(OR(AD40=0,Z40=0),0,AD40/Z40)*100</f>
        <v>5.00677509650559</v>
      </c>
      <c r="AF40" s="114" t="n">
        <f aca="false">SUM(AB40+AD40)</f>
        <v>1292572.938</v>
      </c>
      <c r="AG40" s="130" t="n">
        <f aca="false">IF(OR(AF40=0,Z40=0),0,AF40/Z40)*100</f>
        <v>14.4554028713865</v>
      </c>
      <c r="AH40" s="128"/>
      <c r="AI40" s="115" t="n">
        <f aca="false">IF(OR(AH40=0,AH$86=0),0,AH40/AH$86)*100</f>
        <v>0</v>
      </c>
      <c r="AJ40" s="129"/>
      <c r="AK40" s="115" t="n">
        <f aca="false">IF(OR(AJ40=0,AH40=0),0,AJ40/AH40)*100</f>
        <v>0</v>
      </c>
      <c r="AL40" s="129"/>
      <c r="AM40" s="117" t="n">
        <f aca="false">IF(OR(AL40=0,AH40=0),0,AL40/AH40)*100</f>
        <v>0</v>
      </c>
      <c r="AN40" s="114" t="n">
        <f aca="false">SUM(AJ40+AL40)</f>
        <v>0</v>
      </c>
      <c r="AO40" s="130" t="n">
        <f aca="false">IF(OR(AN40=0,AH40=0),0,AN40/AH40)*100</f>
        <v>0</v>
      </c>
      <c r="AP40" s="128"/>
      <c r="AQ40" s="115" t="n">
        <f aca="false">IF(OR(AP40=0,AP$86=0),0,AP40/AP$86)*100</f>
        <v>0</v>
      </c>
      <c r="AR40" s="129"/>
      <c r="AS40" s="115" t="n">
        <f aca="false">IF(OR(AR40=0,AP40=0),0,AR40/AP40)*100</f>
        <v>0</v>
      </c>
      <c r="AT40" s="129"/>
      <c r="AU40" s="117" t="n">
        <f aca="false">IF(OR(AT40=0,AP40=0),0,AT40/AP40)*100</f>
        <v>0</v>
      </c>
      <c r="AV40" s="114" t="n">
        <f aca="false">SUM(AR40+AT40)</f>
        <v>0</v>
      </c>
      <c r="AW40" s="130" t="n">
        <f aca="false">IF(OR(AV40=0,AP40=0),0,AV40/AP40)*100</f>
        <v>0</v>
      </c>
      <c r="AX40" s="128"/>
      <c r="AY40" s="115" t="n">
        <f aca="false">IF(OR(AX40=0,AX$86=0),0,AX40/AX$86)*100</f>
        <v>0</v>
      </c>
      <c r="AZ40" s="129"/>
      <c r="BA40" s="115" t="n">
        <f aca="false">IF(OR(AZ40=0,AX40=0),0,AZ40/AX40)*100</f>
        <v>0</v>
      </c>
      <c r="BB40" s="129"/>
      <c r="BC40" s="117" t="n">
        <f aca="false">IF(OR(BB40=0,AX40=0),0,BB40/AX40)*100</f>
        <v>0</v>
      </c>
      <c r="BD40" s="114" t="n">
        <f aca="false">SUM(AZ40+BB40)</f>
        <v>0</v>
      </c>
      <c r="BE40" s="115" t="n">
        <f aca="false">IF(OR(BD40=0,AX40=0),0,BD40/AX40)*100</f>
        <v>0</v>
      </c>
      <c r="BF40" s="113" t="n">
        <f aca="false">SUM(Z40+AH40+AP40+AX40)</f>
        <v>8941798.091</v>
      </c>
      <c r="BG40" s="117" t="n">
        <f aca="false">IF(OR(BF40=0,BF$86=0),0,BF40/BF$86)*100</f>
        <v>0.433727281177411</v>
      </c>
      <c r="BH40" s="114" t="n">
        <f aca="false">SUM(AB40+AJ40+AR40+AX40)</f>
        <v>844877.218</v>
      </c>
      <c r="BI40" s="117" t="n">
        <f aca="false">IF(OR(BH40=0,BF40=0),0,BH40/BF40)*100</f>
        <v>9.44862777488095</v>
      </c>
      <c r="BJ40" s="114" t="n">
        <f aca="false">SUM(AD40+AL40+AT40+AT40)</f>
        <v>447695.72</v>
      </c>
      <c r="BK40" s="117" t="n">
        <f aca="false">IF(OR(BJ40=0,BF40=0),0,BJ40/BF40)*100</f>
        <v>5.00677509650559</v>
      </c>
      <c r="BL40" s="114" t="n">
        <f aca="false">SUM(BH40+BJ40)</f>
        <v>1292572.938</v>
      </c>
      <c r="BM40" s="130" t="n">
        <f aca="false">IF(OR(BL40=0,BF40=0),0,BL40/BF40)*100</f>
        <v>14.4554028713865</v>
      </c>
      <c r="BN40" s="128"/>
      <c r="BO40" s="115" t="n">
        <f aca="false">IF(OR(BN40=0,BN$86=0),0,BN40/BN$86)*100</f>
        <v>0</v>
      </c>
      <c r="BP40" s="129"/>
      <c r="BQ40" s="115" t="n">
        <f aca="false">IF(OR(BP40=0,BN40=0),0,BP40/BN40)*100</f>
        <v>0</v>
      </c>
      <c r="BR40" s="129"/>
      <c r="BS40" s="117" t="n">
        <f aca="false">IF(OR(BR40=0,BN40=0),0,BR40/BN40)*100</f>
        <v>0</v>
      </c>
      <c r="BT40" s="114" t="n">
        <f aca="false">SUM(BP40+BR40)</f>
        <v>0</v>
      </c>
      <c r="BU40" s="130" t="n">
        <f aca="false">IF(OR(BT40=0,BN40=0),0,BT40/BN40)*100</f>
        <v>0</v>
      </c>
      <c r="BV40" s="128" t="n">
        <v>32828860.557</v>
      </c>
      <c r="BW40" s="115" t="n">
        <f aca="false">IF(OR(BV40=0,BV$86=0),0,BV40/BV$86)*100</f>
        <v>0.69783869267899</v>
      </c>
      <c r="BX40" s="129" t="n">
        <v>838447.399</v>
      </c>
      <c r="BY40" s="115" t="n">
        <f aca="false">IF(OR(BX40=0,BV40=0),0,BX40/BV40)*100</f>
        <v>2.55399482276951</v>
      </c>
      <c r="BZ40" s="129" t="n">
        <f aca="false">2952476.986-BX40</f>
        <v>2114029.587</v>
      </c>
      <c r="CA40" s="117" t="n">
        <f aca="false">IF(OR(BZ40=0,BV40=0),0,BZ40/BV40)*100</f>
        <v>6.43954603093659</v>
      </c>
      <c r="CB40" s="114" t="n">
        <f aca="false">SUM(BX40+BZ40)</f>
        <v>2952476.986</v>
      </c>
      <c r="CC40" s="130" t="n">
        <f aca="false">IF(OR(CB40=0,BV40=0),0,CB40/BV40)*100</f>
        <v>8.99354085370609</v>
      </c>
      <c r="CD40" s="128"/>
      <c r="CE40" s="115" t="n">
        <f aca="false">IF(OR(CD40=0,CD$86=0),0,CD40/CD$86)*100</f>
        <v>0</v>
      </c>
      <c r="CF40" s="129"/>
      <c r="CG40" s="115" t="n">
        <f aca="false">IF(OR(CF40=0,CD40=0),0,CF40/CD40)*100</f>
        <v>0</v>
      </c>
      <c r="CH40" s="129"/>
      <c r="CI40" s="117" t="n">
        <f aca="false">IF(OR(CH40=0,CD40=0),0,CH40/CD40)*100</f>
        <v>0</v>
      </c>
      <c r="CJ40" s="114" t="n">
        <f aca="false">SUM(CF40+CH40)</f>
        <v>0</v>
      </c>
      <c r="CK40" s="130" t="n">
        <f aca="false">IF(OR(CJ40=0,CD40=0),0,CJ40/CD40)*100</f>
        <v>0</v>
      </c>
      <c r="CL40" s="128"/>
      <c r="CM40" s="115" t="n">
        <f aca="false">IF(OR(CL40=0,CL$86=0),0,CL40/CL$86)*100</f>
        <v>0</v>
      </c>
      <c r="CN40" s="129"/>
      <c r="CO40" s="115" t="n">
        <f aca="false">IF(OR(CN40=0,CL40=0),0,CN40/CL40)*100</f>
        <v>0</v>
      </c>
      <c r="CP40" s="129"/>
      <c r="CQ40" s="117" t="n">
        <f aca="false">IF(OR(CP40=0,CL40=0),0,CP40/CL40)*100</f>
        <v>0</v>
      </c>
      <c r="CR40" s="114" t="n">
        <f aca="false">SUM(CN40+CP40)</f>
        <v>0</v>
      </c>
      <c r="CS40" s="130" t="n">
        <f aca="false">IF(OR(CR40=0,CL40=0),0,CR40/CL40)*100</f>
        <v>0</v>
      </c>
      <c r="CT40" s="128"/>
      <c r="CU40" s="115" t="n">
        <f aca="false">IF(OR(CT40=0,CT$86=0),0,CT40/CT$86)*100</f>
        <v>0</v>
      </c>
      <c r="CV40" s="129"/>
      <c r="CW40" s="115" t="n">
        <f aca="false">IF(OR(CV40=0,CT40=0),0,CV40/CT40)*100</f>
        <v>0</v>
      </c>
      <c r="CX40" s="129"/>
      <c r="CY40" s="117" t="n">
        <f aca="false">IF(OR(CX40=0,CT40=0),0,CX40/CT40)*100</f>
        <v>0</v>
      </c>
      <c r="CZ40" s="114" t="n">
        <f aca="false">SUM(CV40+CX40)</f>
        <v>0</v>
      </c>
      <c r="DA40" s="130" t="n">
        <f aca="false">IF(OR(CZ40=0,CT40=0),0,CZ40/CT40)*100</f>
        <v>0</v>
      </c>
      <c r="DB40" s="113" t="n">
        <f aca="false">SUM(BV40+CD40+CL40+CT40)</f>
        <v>32828860.557</v>
      </c>
      <c r="DC40" s="117" t="n">
        <f aca="false">IF(OR(DB40=0,DB$86=0),0,DB40/DB$86)*100</f>
        <v>0.434501650505628</v>
      </c>
      <c r="DD40" s="114" t="n">
        <f aca="false">SUM(BX40+CF40+CN40+CV40)</f>
        <v>838447.399</v>
      </c>
      <c r="DE40" s="115" t="n">
        <f aca="false">IF(OR(DD40=0,DB40=0),0,DD40/DB40)*100</f>
        <v>2.55399482276951</v>
      </c>
      <c r="DF40" s="114" t="n">
        <f aca="false">SUM(BZ40+CH40+CP40+CX40)</f>
        <v>2114029.587</v>
      </c>
      <c r="DG40" s="117" t="n">
        <f aca="false">IF(OR(DF40=0,DB40=0),0,DF40/DB40)*100</f>
        <v>6.43954603093659</v>
      </c>
      <c r="DH40" s="114" t="n">
        <f aca="false">SUM(DD40+DF40)</f>
        <v>2952476.986</v>
      </c>
      <c r="DI40" s="130" t="n">
        <f aca="false">IF(OR(DH40=0,DB40=0),0,DH40/DB40)*100</f>
        <v>8.99354085370609</v>
      </c>
      <c r="DJ40" s="128"/>
      <c r="DK40" s="130" t="n">
        <f aca="false">IF(OR(DJ40=0,DJ$86=0),0,DJ40/DJ$86)*100</f>
        <v>0</v>
      </c>
      <c r="DL40" s="128" t="n">
        <v>41770658.648</v>
      </c>
      <c r="DM40" s="114" t="n">
        <f aca="false">SUM(BF40+BN40+DB40+DJ40)</f>
        <v>41770658.648</v>
      </c>
      <c r="DN40" s="115" t="n">
        <f aca="false">IF(OR(DM40=0,DM$86=0),0,DM40/DM$86)*100</f>
        <v>0.381000206669477</v>
      </c>
      <c r="DO40" s="128"/>
      <c r="DP40" s="131" t="n">
        <f aca="false">SUM(DM40-DO40)</f>
        <v>41770658.648</v>
      </c>
      <c r="DQ40" s="113" t="n">
        <f aca="false">SUM(BH40+BP40+DD40)</f>
        <v>1683324.617</v>
      </c>
      <c r="DR40" s="117" t="n">
        <f aca="false">IF(OR(DQ40=0,DM40=0),0,DQ40/DM40)*100</f>
        <v>4.02992117310221</v>
      </c>
      <c r="DS40" s="114" t="n">
        <f aca="false">SUM(BJ40+BR40+DF40)</f>
        <v>2561725.307</v>
      </c>
      <c r="DT40" s="117" t="n">
        <f aca="false">IF(OR(DS40=0,DM40=0),0,DS40/DM40)*100</f>
        <v>6.13283436248295</v>
      </c>
      <c r="DU40" s="114" t="n">
        <f aca="false">SUM(DQ40+DS40)</f>
        <v>4245049.924</v>
      </c>
      <c r="DV40" s="132" t="n">
        <f aca="false">IF(OR(DU40=0,DM40=0),0,DU40/DM40)*100</f>
        <v>10.1627555355852</v>
      </c>
      <c r="DW40" s="133" t="n">
        <f aca="false">SUM(ing!Y19)</f>
        <v>1876510.74</v>
      </c>
      <c r="DX40" s="128" t="n">
        <f aca="false">SUM(DW40-DQ40)</f>
        <v>193186.123</v>
      </c>
      <c r="DY40" s="134" t="n">
        <f aca="false">SUM(DW40-DU40)</f>
        <v>-2368539.184</v>
      </c>
      <c r="DZ40" s="124"/>
      <c r="EA40" s="135" t="n">
        <f aca="false">SUM([5]idct!$C$241)</f>
        <v>23179240.784</v>
      </c>
      <c r="EB40" s="129" t="n">
        <f aca="false">SUM([5]idct!$E$241)</f>
        <v>5734085.111</v>
      </c>
      <c r="EC40" s="117" t="n">
        <f aca="false">IF(OR(EB40=0,EB$86=0),0,EB40/EB$86)*100</f>
        <v>0.533586470217389</v>
      </c>
      <c r="ED40" s="129" t="n">
        <f aca="false">SUM([5]idct!$I$241)</f>
        <v>5696779.548</v>
      </c>
      <c r="EE40" s="115" t="n">
        <f aca="false">IF(OR(ED40=0,EB40=0),0,ED40/EB40)*100</f>
        <v>99.3494068839607</v>
      </c>
      <c r="EF40" s="129" t="n">
        <f aca="false">SUM([5]idct!$K$241)</f>
        <v>37305.4589999998</v>
      </c>
      <c r="EG40" s="117" t="n">
        <f aca="false">IF(OR(EF40=0,EB40=0),0,EF40/EB40)*100</f>
        <v>0.650591302323622</v>
      </c>
      <c r="EH40" s="114" t="n">
        <f aca="false">SUM(ED40+EF40)</f>
        <v>5734085.007</v>
      </c>
      <c r="EI40" s="130" t="n">
        <f aca="false">IF(OR(EH40=0,EB40=0),0,EH40/EB40)*100</f>
        <v>99.9999981862844</v>
      </c>
      <c r="EJ40" s="135" t="n">
        <f aca="false">SUM([5]idct!$C$775)</f>
        <v>0</v>
      </c>
      <c r="EK40" s="129" t="n">
        <f aca="false">SUM([5]idct!$E$775)</f>
        <v>18602046.231</v>
      </c>
      <c r="EL40" s="117" t="n">
        <f aca="false">IF(OR(EK40=0,EK$86=0),0,EK40/EK$86)*100</f>
        <v>1.16059056287428</v>
      </c>
      <c r="EM40" s="129" t="n">
        <f aca="false">SUM([5]idct!$I$775)</f>
        <v>17107798.465</v>
      </c>
      <c r="EN40" s="115" t="n">
        <f aca="false">IF(OR(EM40=0,EK40=0),0,EM40/EK40)*100</f>
        <v>91.9672935576848</v>
      </c>
      <c r="EO40" s="129" t="n">
        <f aca="false">SUM([5]idct!$K$775)</f>
        <v>1473209.46</v>
      </c>
      <c r="EP40" s="117" t="n">
        <f aca="false">IF(OR(EO40=0,EK40=0),0,EO40/EK40)*100</f>
        <v>7.91960971231714</v>
      </c>
      <c r="EQ40" s="114" t="n">
        <f aca="false">SUM(EM40+EO40)</f>
        <v>18581007.925</v>
      </c>
      <c r="ER40" s="130" t="n">
        <f aca="false">IF(OR(EQ40=0,EK40=0),0,EQ40/EK40)*100</f>
        <v>99.8869032700019</v>
      </c>
      <c r="ES40" s="135" t="n">
        <f aca="false">SUM(EA40+EJ40)</f>
        <v>23179240.784</v>
      </c>
      <c r="ET40" s="136" t="n">
        <f aca="false">SUM(EB40+EK40)</f>
        <v>24336131.342</v>
      </c>
      <c r="EU40" s="117" t="n">
        <f aca="false">IF(OR(ET40=0,ET$86=0),0,ET40/ET$86)*100</f>
        <v>0.908932979192832</v>
      </c>
      <c r="EV40" s="136" t="n">
        <f aca="false">SUM(ED40+EM40)</f>
        <v>22804578.013</v>
      </c>
      <c r="EW40" s="115" t="n">
        <f aca="false">IF(OR(EV40=0,ET40=0),0,EV40/ET40)*100</f>
        <v>93.7066688723988</v>
      </c>
      <c r="EX40" s="136" t="n">
        <f aca="false">SUM(EF40+EO40)</f>
        <v>1510514.919</v>
      </c>
      <c r="EY40" s="117" t="n">
        <f aca="false">IF(OR(EX40=0,ET40=0),0,EX40/ET40)*100</f>
        <v>6.20688184893673</v>
      </c>
      <c r="EZ40" s="136" t="n">
        <f aca="false">SUM(EV40+EX40)</f>
        <v>24315092.932</v>
      </c>
      <c r="FA40" s="130" t="n">
        <f aca="false">IF(OR(EZ40=0,ET40=0),0,EZ40/ET40)*100</f>
        <v>99.9135507213355</v>
      </c>
      <c r="FB40" s="28" t="n">
        <f aca="false">SUM(BV40-ET40)</f>
        <v>8492729.215</v>
      </c>
      <c r="FC40" s="28" t="n">
        <f aca="false">SUM(BX40-EV40)</f>
        <v>-21966130.614</v>
      </c>
      <c r="FD40" s="28" t="n">
        <f aca="false">SUM(BZ40-EX40)</f>
        <v>603514.668</v>
      </c>
      <c r="FE40" s="28" t="n">
        <f aca="false">SUM(CB40-EZ40)</f>
        <v>-21362615.946</v>
      </c>
    </row>
    <row r="41" customFormat="false" ht="12.75" hidden="false" customHeight="false" outlineLevel="0" collapsed="false">
      <c r="A41" s="127" t="s">
        <v>34</v>
      </c>
      <c r="B41" s="128" t="n">
        <f aca="false">SUM('[4]213'!$E$9)</f>
        <v>966478.662</v>
      </c>
      <c r="C41" s="115" t="n">
        <f aca="false">IF(OR(B41=0,B$86=0),0,B41/B$86)*100</f>
        <v>0.190507050166511</v>
      </c>
      <c r="D41" s="129" t="n">
        <v>109848.936</v>
      </c>
      <c r="E41" s="115" t="n">
        <f aca="false">IF(OR(D41=0,B41=0),0,D41/B41)*100</f>
        <v>11.3658935596863</v>
      </c>
      <c r="F41" s="129"/>
      <c r="G41" s="117" t="n">
        <f aca="false">IF(OR(F41=0,B41=0),0,F41/B41)*100</f>
        <v>0</v>
      </c>
      <c r="H41" s="114" t="n">
        <f aca="false">SUM(D41+F41)</f>
        <v>109848.936</v>
      </c>
      <c r="I41" s="130" t="n">
        <f aca="false">IF(OR(H41=0,B41=0),0,H41/B41)*100</f>
        <v>11.3658935596863</v>
      </c>
      <c r="J41" s="128" t="n">
        <v>382350</v>
      </c>
      <c r="K41" s="115" t="n">
        <f aca="false">IF(OR(J41=0,J$86=0),0,J41/J$86)*100</f>
        <v>0.108665912219891</v>
      </c>
      <c r="L41" s="129" t="n">
        <v>10396.821</v>
      </c>
      <c r="M41" s="115" t="n">
        <f aca="false">IF(OR(L41=0,J41=0),0,L41/J41)*100</f>
        <v>2.71918948607297</v>
      </c>
      <c r="N41" s="129" t="n">
        <f aca="false">34668.408-L41</f>
        <v>24271.587</v>
      </c>
      <c r="O41" s="117" t="n">
        <f aca="false">IF(OR(N41=0,J41=0),0,N41/J41)*100</f>
        <v>6.34800235386426</v>
      </c>
      <c r="P41" s="114" t="n">
        <f aca="false">SUM(L41+N41)</f>
        <v>34668.408</v>
      </c>
      <c r="Q41" s="130" t="n">
        <f aca="false">IF(OR(P41=0,J41=0),0,P41/J41)*100</f>
        <v>9.06719183993723</v>
      </c>
      <c r="R41" s="128" t="n">
        <v>310512.121</v>
      </c>
      <c r="S41" s="115" t="n">
        <f aca="false">IF(OR(R41=0,R$86=0),0,R41/R$86)*100</f>
        <v>0.20056548576335</v>
      </c>
      <c r="T41" s="129" t="n">
        <v>32918.745</v>
      </c>
      <c r="U41" s="115" t="n">
        <f aca="false">IF(OR(T41=0,R41=0),0,T41/R41)*100</f>
        <v>10.6014363928808</v>
      </c>
      <c r="V41" s="129"/>
      <c r="W41" s="117" t="n">
        <f aca="false">IF(OR(V41=0,R41=0),0,V41/R41)*100</f>
        <v>0</v>
      </c>
      <c r="X41" s="114" t="n">
        <f aca="false">SUM(T41+V41)</f>
        <v>32918.745</v>
      </c>
      <c r="Y41" s="130" t="n">
        <f aca="false">IF(OR(X41=0,R41=0),0,X41/R41)*100</f>
        <v>10.6014363928808</v>
      </c>
      <c r="Z41" s="113" t="n">
        <f aca="false">SUM(B41+J41+R41)</f>
        <v>1659340.783</v>
      </c>
      <c r="AA41" s="117" t="n">
        <f aca="false">IF(OR(Z41=0,Z$86=0),0,Z41/Z$86)*100</f>
        <v>0.163643769381458</v>
      </c>
      <c r="AB41" s="114" t="n">
        <f aca="false">SUM(D41+L41+T41)</f>
        <v>153164.502</v>
      </c>
      <c r="AC41" s="117" t="n">
        <f aca="false">IF(OR(AB41=0,Z41=0),0,AB41/Z41)*100</f>
        <v>9.23044281013131</v>
      </c>
      <c r="AD41" s="114" t="n">
        <f aca="false">SUM(F41+N41+V41)</f>
        <v>24271.587</v>
      </c>
      <c r="AE41" s="117" t="n">
        <f aca="false">IF(OR(AD41=0,Z41=0),0,AD41/Z41)*100</f>
        <v>1.46272467046331</v>
      </c>
      <c r="AF41" s="114" t="n">
        <f aca="false">SUM(AB41+AD41)</f>
        <v>177436.089</v>
      </c>
      <c r="AG41" s="130" t="n">
        <f aca="false">IF(OR(AF41=0,Z41=0),0,AF41/Z41)*100</f>
        <v>10.6931674805946</v>
      </c>
      <c r="AH41" s="128"/>
      <c r="AI41" s="115" t="n">
        <f aca="false">IF(OR(AH41=0,AH$86=0),0,AH41/AH$86)*100</f>
        <v>0</v>
      </c>
      <c r="AJ41" s="129"/>
      <c r="AK41" s="115" t="n">
        <f aca="false">IF(OR(AJ41=0,AH41=0),0,AJ41/AH41)*100</f>
        <v>0</v>
      </c>
      <c r="AL41" s="129"/>
      <c r="AM41" s="117" t="n">
        <f aca="false">IF(OR(AL41=0,AH41=0),0,AL41/AH41)*100</f>
        <v>0</v>
      </c>
      <c r="AN41" s="114" t="n">
        <f aca="false">SUM(AJ41+AL41)</f>
        <v>0</v>
      </c>
      <c r="AO41" s="130" t="n">
        <f aca="false">IF(OR(AN41=0,AH41=0),0,AN41/AH41)*100</f>
        <v>0</v>
      </c>
      <c r="AP41" s="128"/>
      <c r="AQ41" s="115" t="n">
        <f aca="false">IF(OR(AP41=0,AP$86=0),0,AP41/AP$86)*100</f>
        <v>0</v>
      </c>
      <c r="AR41" s="129"/>
      <c r="AS41" s="115" t="n">
        <f aca="false">IF(OR(AR41=0,AP41=0),0,AR41/AP41)*100</f>
        <v>0</v>
      </c>
      <c r="AT41" s="129"/>
      <c r="AU41" s="117" t="n">
        <f aca="false">IF(OR(AT41=0,AP41=0),0,AT41/AP41)*100</f>
        <v>0</v>
      </c>
      <c r="AV41" s="114" t="n">
        <f aca="false">SUM(AR41+AT41)</f>
        <v>0</v>
      </c>
      <c r="AW41" s="130" t="n">
        <f aca="false">IF(OR(AV41=0,AP41=0),0,AV41/AP41)*100</f>
        <v>0</v>
      </c>
      <c r="AX41" s="128"/>
      <c r="AY41" s="115" t="n">
        <f aca="false">IF(OR(AX41=0,AX$86=0),0,AX41/AX$86)*100</f>
        <v>0</v>
      </c>
      <c r="AZ41" s="129"/>
      <c r="BA41" s="115" t="n">
        <f aca="false">IF(OR(AZ41=0,AX41=0),0,AZ41/AX41)*100</f>
        <v>0</v>
      </c>
      <c r="BB41" s="129"/>
      <c r="BC41" s="117" t="n">
        <f aca="false">IF(OR(BB41=0,AX41=0),0,BB41/AX41)*100</f>
        <v>0</v>
      </c>
      <c r="BD41" s="114" t="n">
        <f aca="false">SUM(AZ41+BB41)</f>
        <v>0</v>
      </c>
      <c r="BE41" s="115" t="n">
        <f aca="false">IF(OR(BD41=0,AX41=0),0,BD41/AX41)*100</f>
        <v>0</v>
      </c>
      <c r="BF41" s="113" t="n">
        <f aca="false">SUM(Z41+AH41+AP41+AX41)</f>
        <v>1659340.783</v>
      </c>
      <c r="BG41" s="117" t="n">
        <f aca="false">IF(OR(BF41=0,BF$86=0),0,BF41/BF$86)*100</f>
        <v>0.0804873202272117</v>
      </c>
      <c r="BH41" s="114" t="n">
        <f aca="false">SUM(AB41+AJ41+AR41+AX41)</f>
        <v>153164.502</v>
      </c>
      <c r="BI41" s="117" t="n">
        <f aca="false">IF(OR(BH41=0,BF41=0),0,BH41/BF41)*100</f>
        <v>9.23044281013131</v>
      </c>
      <c r="BJ41" s="114" t="n">
        <f aca="false">SUM(AD41+AL41+AT41+AT41)</f>
        <v>24271.587</v>
      </c>
      <c r="BK41" s="117" t="n">
        <f aca="false">IF(OR(BJ41=0,BF41=0),0,BJ41/BF41)*100</f>
        <v>1.46272467046331</v>
      </c>
      <c r="BL41" s="114" t="n">
        <f aca="false">SUM(BH41+BJ41)</f>
        <v>177436.089</v>
      </c>
      <c r="BM41" s="130" t="n">
        <f aca="false">IF(OR(BL41=0,BF41=0),0,BL41/BF41)*100</f>
        <v>10.6931674805946</v>
      </c>
      <c r="BN41" s="128"/>
      <c r="BO41" s="115" t="n">
        <f aca="false">IF(OR(BN41=0,BN$86=0),0,BN41/BN$86)*100</f>
        <v>0</v>
      </c>
      <c r="BP41" s="129"/>
      <c r="BQ41" s="115" t="n">
        <f aca="false">IF(OR(BP41=0,BN41=0),0,BP41/BN41)*100</f>
        <v>0</v>
      </c>
      <c r="BR41" s="129"/>
      <c r="BS41" s="117" t="n">
        <f aca="false">IF(OR(BR41=0,BN41=0),0,BR41/BN41)*100</f>
        <v>0</v>
      </c>
      <c r="BT41" s="114" t="n">
        <f aca="false">SUM(BP41+BR41)</f>
        <v>0</v>
      </c>
      <c r="BU41" s="130" t="n">
        <f aca="false">IF(OR(BT41=0,BN41=0),0,BT41/BN41)*100</f>
        <v>0</v>
      </c>
      <c r="BV41" s="128" t="n">
        <v>1837000</v>
      </c>
      <c r="BW41" s="115" t="n">
        <f aca="false">IF(OR(BV41=0,BV$86=0),0,BV41/BV$86)*100</f>
        <v>0.0390488630035002</v>
      </c>
      <c r="BX41" s="129" t="n">
        <v>7755.248</v>
      </c>
      <c r="BY41" s="115" t="n">
        <f aca="false">IF(OR(BX41=0,BV41=0),0,BX41/BV41)*100</f>
        <v>0.422169188894937</v>
      </c>
      <c r="BZ41" s="129" t="n">
        <f aca="false">21520.515-BX41</f>
        <v>13765.267</v>
      </c>
      <c r="CA41" s="117" t="n">
        <f aca="false">IF(OR(BZ41=0,BV41=0),0,BZ41/BV41)*100</f>
        <v>0.749334077299946</v>
      </c>
      <c r="CB41" s="114" t="n">
        <f aca="false">SUM(BX41+BZ41)</f>
        <v>21520.515</v>
      </c>
      <c r="CC41" s="130" t="n">
        <f aca="false">IF(OR(CB41=0,BV41=0),0,CB41/BV41)*100</f>
        <v>1.17150326619488</v>
      </c>
      <c r="CD41" s="128"/>
      <c r="CE41" s="115" t="n">
        <f aca="false">IF(OR(CD41=0,CD$86=0),0,CD41/CD$86)*100</f>
        <v>0</v>
      </c>
      <c r="CF41" s="129"/>
      <c r="CG41" s="115" t="n">
        <f aca="false">IF(OR(CF41=0,CD41=0),0,CF41/CD41)*100</f>
        <v>0</v>
      </c>
      <c r="CH41" s="129"/>
      <c r="CI41" s="117" t="n">
        <f aca="false">IF(OR(CH41=0,CD41=0),0,CH41/CD41)*100</f>
        <v>0</v>
      </c>
      <c r="CJ41" s="114" t="n">
        <f aca="false">SUM(CF41+CH41)</f>
        <v>0</v>
      </c>
      <c r="CK41" s="130" t="n">
        <f aca="false">IF(OR(CJ41=0,CD41=0),0,CJ41/CD41)*100</f>
        <v>0</v>
      </c>
      <c r="CL41" s="128"/>
      <c r="CM41" s="115" t="n">
        <f aca="false">IF(OR(CL41=0,CL$86=0),0,CL41/CL$86)*100</f>
        <v>0</v>
      </c>
      <c r="CN41" s="129"/>
      <c r="CO41" s="115" t="n">
        <f aca="false">IF(OR(CN41=0,CL41=0),0,CN41/CL41)*100</f>
        <v>0</v>
      </c>
      <c r="CP41" s="129"/>
      <c r="CQ41" s="117" t="n">
        <f aca="false">IF(OR(CP41=0,CL41=0),0,CP41/CL41)*100</f>
        <v>0</v>
      </c>
      <c r="CR41" s="114" t="n">
        <f aca="false">SUM(CN41+CP41)</f>
        <v>0</v>
      </c>
      <c r="CS41" s="130" t="n">
        <f aca="false">IF(OR(CR41=0,CL41=0),0,CR41/CL41)*100</f>
        <v>0</v>
      </c>
      <c r="CT41" s="128"/>
      <c r="CU41" s="115" t="n">
        <f aca="false">IF(OR(CT41=0,CT$86=0),0,CT41/CT$86)*100</f>
        <v>0</v>
      </c>
      <c r="CV41" s="129"/>
      <c r="CW41" s="115" t="n">
        <f aca="false">IF(OR(CV41=0,CT41=0),0,CV41/CT41)*100</f>
        <v>0</v>
      </c>
      <c r="CX41" s="129"/>
      <c r="CY41" s="117" t="n">
        <f aca="false">IF(OR(CX41=0,CT41=0),0,CX41/CT41)*100</f>
        <v>0</v>
      </c>
      <c r="CZ41" s="114" t="n">
        <f aca="false">SUM(CV41+CX41)</f>
        <v>0</v>
      </c>
      <c r="DA41" s="130" t="n">
        <f aca="false">IF(OR(CZ41=0,CT41=0),0,CZ41/CT41)*100</f>
        <v>0</v>
      </c>
      <c r="DB41" s="113" t="n">
        <f aca="false">SUM(BV41+CD41+CL41+CT41)</f>
        <v>1837000</v>
      </c>
      <c r="DC41" s="117" t="n">
        <f aca="false">IF(OR(DB41=0,DB$86=0),0,DB41/DB$86)*100</f>
        <v>0.0243133486339856</v>
      </c>
      <c r="DD41" s="114" t="n">
        <f aca="false">SUM(BX41+CF41+CN41+CV41)</f>
        <v>7755.248</v>
      </c>
      <c r="DE41" s="115" t="n">
        <f aca="false">IF(OR(DD41=0,DB41=0),0,DD41/DB41)*100</f>
        <v>0.422169188894937</v>
      </c>
      <c r="DF41" s="114" t="n">
        <f aca="false">SUM(BZ41+CH41+CP41+CX41)</f>
        <v>13765.267</v>
      </c>
      <c r="DG41" s="117" t="n">
        <f aca="false">IF(OR(DF41=0,DB41=0),0,DF41/DB41)*100</f>
        <v>0.749334077299946</v>
      </c>
      <c r="DH41" s="114" t="n">
        <f aca="false">SUM(DD41+DF41)</f>
        <v>21520.515</v>
      </c>
      <c r="DI41" s="130" t="n">
        <f aca="false">IF(OR(DH41=0,DB41=0),0,DH41/DB41)*100</f>
        <v>1.17150326619488</v>
      </c>
      <c r="DJ41" s="128"/>
      <c r="DK41" s="130" t="n">
        <f aca="false">IF(OR(DJ41=0,DJ$86=0),0,DJ41/DJ$86)*100</f>
        <v>0</v>
      </c>
      <c r="DL41" s="128" t="n">
        <v>3496340.783</v>
      </c>
      <c r="DM41" s="114" t="n">
        <f aca="false">SUM(BF41+BN41+DB41+DJ41)</f>
        <v>3496340.783</v>
      </c>
      <c r="DN41" s="115" t="n">
        <f aca="false">IF(OR(DM41=0,DM$86=0),0,DM41/DM$86)*100</f>
        <v>0.0318909637536611</v>
      </c>
      <c r="DO41" s="128"/>
      <c r="DP41" s="131" t="n">
        <f aca="false">SUM(DM41-DO41)</f>
        <v>3496340.783</v>
      </c>
      <c r="DQ41" s="113" t="n">
        <f aca="false">SUM(BH41+BP41+DD41)</f>
        <v>160919.75</v>
      </c>
      <c r="DR41" s="117" t="n">
        <f aca="false">IF(OR(DQ41=0,DM41=0),0,DQ41/DM41)*100</f>
        <v>4.60251903311108</v>
      </c>
      <c r="DS41" s="114" t="n">
        <f aca="false">SUM(BJ41+BR41+DF41)</f>
        <v>38036.854</v>
      </c>
      <c r="DT41" s="117" t="n">
        <f aca="false">IF(OR(DS41=0,DM41=0),0,DS41/DM41)*100</f>
        <v>1.0879046511983</v>
      </c>
      <c r="DU41" s="114" t="n">
        <f aca="false">SUM(DQ41+DS41)</f>
        <v>198956.604</v>
      </c>
      <c r="DV41" s="132" t="n">
        <f aca="false">IF(OR(DU41=0,DM41=0),0,DU41/DM41)*100</f>
        <v>5.69042368430938</v>
      </c>
      <c r="DW41" s="133" t="n">
        <f aca="false">SUM(ing!Y20)</f>
        <v>356594.966</v>
      </c>
      <c r="DX41" s="128" t="n">
        <f aca="false">SUM(DW41-DQ41)</f>
        <v>195675.216</v>
      </c>
      <c r="DY41" s="134" t="n">
        <f aca="false">SUM(DW41-DU41)</f>
        <v>157638.362</v>
      </c>
      <c r="DZ41" s="124"/>
      <c r="EA41" s="135" t="n">
        <f aca="false">SUM([5]cor!$C$241)</f>
        <v>2363000</v>
      </c>
      <c r="EB41" s="129" t="n">
        <f aca="false">SUM([5]cor!$E$241)</f>
        <v>194893.485</v>
      </c>
      <c r="EC41" s="117" t="n">
        <f aca="false">IF(OR(EB41=0,EB$86=0),0,EB41/EB$86)*100</f>
        <v>0.018135853360464</v>
      </c>
      <c r="ED41" s="129" t="n">
        <f aca="false">SUM([5]cor!$I$241)</f>
        <v>194893.234</v>
      </c>
      <c r="EE41" s="115" t="n">
        <f aca="false">IF(OR(ED41=0,EB41=0),0,ED41/EB41)*100</f>
        <v>99.9998712117032</v>
      </c>
      <c r="EF41" s="129" t="n">
        <f aca="false">SUM([5]cor!$K$241)</f>
        <v>0</v>
      </c>
      <c r="EG41" s="117" t="n">
        <f aca="false">IF(OR(EF41=0,EB41=0),0,EF41/EB41)*100</f>
        <v>0</v>
      </c>
      <c r="EH41" s="114" t="n">
        <f aca="false">SUM(ED41+EF41)</f>
        <v>194893.234</v>
      </c>
      <c r="EI41" s="130" t="n">
        <f aca="false">IF(OR(EH41=0,EB41=0),0,EH41/EB41)*100</f>
        <v>99.9998712117032</v>
      </c>
      <c r="EJ41" s="135" t="n">
        <f aca="false">SUM([5]cor!$C$775)</f>
        <v>0</v>
      </c>
      <c r="EK41" s="129" t="n">
        <f aca="false">SUM([5]cor!$E$775)</f>
        <v>2229025.771</v>
      </c>
      <c r="EL41" s="117" t="n">
        <f aca="false">IF(OR(EK41=0,EK$86=0),0,EK41/EK$86)*100</f>
        <v>0.139069984135132</v>
      </c>
      <c r="EM41" s="129" t="n">
        <f aca="false">SUM([5]cor!$I$775)</f>
        <v>1065450.745</v>
      </c>
      <c r="EN41" s="115" t="n">
        <f aca="false">IF(OR(EM41=0,EK41=0),0,EM41/EK41)*100</f>
        <v>47.7989424286472</v>
      </c>
      <c r="EO41" s="129" t="n">
        <f aca="false">SUM([5]cor!$K$775)</f>
        <v>996339.166</v>
      </c>
      <c r="EP41" s="117" t="n">
        <f aca="false">IF(OR(EO41=0,EK41=0),0,EO41/EK41)*100</f>
        <v>44.6984139422047</v>
      </c>
      <c r="EQ41" s="114" t="n">
        <f aca="false">SUM(EM41+EO41)</f>
        <v>2061789.911</v>
      </c>
      <c r="ER41" s="130" t="n">
        <f aca="false">IF(OR(EQ41=0,EK41=0),0,EQ41/EK41)*100</f>
        <v>92.497356370852</v>
      </c>
      <c r="ES41" s="135" t="n">
        <f aca="false">SUM(EA41+EJ41)</f>
        <v>2363000</v>
      </c>
      <c r="ET41" s="136" t="n">
        <f aca="false">SUM(EB41+EK41)</f>
        <v>2423919.256</v>
      </c>
      <c r="EU41" s="117" t="n">
        <f aca="false">IF(OR(ET41=0,ET$86=0),0,ET41/ET$86)*100</f>
        <v>0.0905312401431957</v>
      </c>
      <c r="EV41" s="136" t="n">
        <f aca="false">SUM(ED41+EM41)</f>
        <v>1260343.979</v>
      </c>
      <c r="EW41" s="115" t="n">
        <f aca="false">IF(OR(EV41=0,ET41=0),0,EV41/ET41)*100</f>
        <v>51.9961205753959</v>
      </c>
      <c r="EX41" s="136" t="n">
        <f aca="false">SUM(EF41+EO41)</f>
        <v>996339.166</v>
      </c>
      <c r="EY41" s="117" t="n">
        <f aca="false">IF(OR(EX41=0,ET41=0),0,EX41/ET41)*100</f>
        <v>41.1044701069861</v>
      </c>
      <c r="EZ41" s="136" t="n">
        <f aca="false">SUM(EV41+EX41)</f>
        <v>2256683.145</v>
      </c>
      <c r="FA41" s="130" t="n">
        <f aca="false">IF(OR(EZ41=0,ET41=0),0,EZ41/ET41)*100</f>
        <v>93.1005906823821</v>
      </c>
      <c r="FB41" s="28" t="n">
        <f aca="false">SUM(BV41-ET41)</f>
        <v>-586919.256</v>
      </c>
      <c r="FC41" s="28" t="n">
        <f aca="false">SUM(BX41-EV41)</f>
        <v>-1252588.731</v>
      </c>
      <c r="FD41" s="28" t="n">
        <f aca="false">SUM(BZ41-EX41)</f>
        <v>-982573.899</v>
      </c>
      <c r="FE41" s="28" t="n">
        <f aca="false">SUM(CB41-EZ41)</f>
        <v>-2235162.63</v>
      </c>
    </row>
    <row r="42" customFormat="false" ht="12.75" hidden="false" customHeight="false" outlineLevel="0" collapsed="false">
      <c r="A42" s="127" t="s">
        <v>35</v>
      </c>
      <c r="B42" s="128" t="n">
        <f aca="false">SUM('[4]214'!$E$9)</f>
        <v>4233961.78</v>
      </c>
      <c r="C42" s="115" t="n">
        <f aca="false">IF(OR(B42=0,B$86=0),0,B42/B$86)*100</f>
        <v>0.834575662080732</v>
      </c>
      <c r="D42" s="129" t="n">
        <v>501435.721</v>
      </c>
      <c r="E42" s="115" t="n">
        <f aca="false">IF(OR(D42=0,B42=0),0,D42/B42)*100</f>
        <v>11.8431801479323</v>
      </c>
      <c r="F42" s="129"/>
      <c r="G42" s="117" t="n">
        <f aca="false">IF(OR(F42=0,B42=0),0,F42/B42)*100</f>
        <v>0</v>
      </c>
      <c r="H42" s="114" t="n">
        <f aca="false">SUM(D42+F42)</f>
        <v>501435.721</v>
      </c>
      <c r="I42" s="130" t="n">
        <f aca="false">IF(OR(H42=0,B42=0),0,H42/B42)*100</f>
        <v>11.8431801479323</v>
      </c>
      <c r="J42" s="128" t="n">
        <v>600000</v>
      </c>
      <c r="K42" s="115" t="n">
        <f aca="false">IF(OR(J42=0,J$86=0),0,J42/J$86)*100</f>
        <v>0.170523204738943</v>
      </c>
      <c r="L42" s="129" t="n">
        <v>20751.282</v>
      </c>
      <c r="M42" s="115" t="n">
        <f aca="false">IF(OR(L42=0,J42=0),0,L42/J42)*100</f>
        <v>3.458547</v>
      </c>
      <c r="N42" s="129" t="n">
        <f aca="false">49985.442-L42</f>
        <v>29234.16</v>
      </c>
      <c r="O42" s="117" t="n">
        <f aca="false">IF(OR(N42=0,J42=0),0,N42/J42)*100</f>
        <v>4.87236</v>
      </c>
      <c r="P42" s="114" t="n">
        <f aca="false">SUM(L42+N42)</f>
        <v>49985.442</v>
      </c>
      <c r="Q42" s="130" t="n">
        <f aca="false">IF(OR(P42=0,J42=0),0,P42/J42)*100</f>
        <v>8.330907</v>
      </c>
      <c r="R42" s="128" t="n">
        <v>1461923.351</v>
      </c>
      <c r="S42" s="115" t="n">
        <f aca="false">IF(OR(R42=0,R$86=0),0,R42/R$86)*100</f>
        <v>0.944283160663155</v>
      </c>
      <c r="T42" s="129" t="n">
        <v>177699.547</v>
      </c>
      <c r="U42" s="115" t="n">
        <f aca="false">IF(OR(T42=0,R42=0),0,T42/R42)*100</f>
        <v>12.1551890445178</v>
      </c>
      <c r="V42" s="129"/>
      <c r="W42" s="117" t="n">
        <f aca="false">IF(OR(V42=0,R42=0),0,V42/R42)*100</f>
        <v>0</v>
      </c>
      <c r="X42" s="114" t="n">
        <f aca="false">SUM(T42+V42)</f>
        <v>177699.547</v>
      </c>
      <c r="Y42" s="130" t="n">
        <f aca="false">IF(OR(X42=0,R42=0),0,X42/R42)*100</f>
        <v>12.1551890445178</v>
      </c>
      <c r="Z42" s="113" t="n">
        <f aca="false">SUM(B42+J42+R42)</f>
        <v>6295885.131</v>
      </c>
      <c r="AA42" s="117" t="n">
        <f aca="false">IF(OR(Z42=0,Z$86=0),0,Z42/Z$86)*100</f>
        <v>0.620898603219297</v>
      </c>
      <c r="AB42" s="114" t="n">
        <f aca="false">SUM(D42+L42+T42)</f>
        <v>699886.55</v>
      </c>
      <c r="AC42" s="117" t="n">
        <f aca="false">IF(OR(AB42=0,Z42=0),0,AB42/Z42)*100</f>
        <v>11.1165711482546</v>
      </c>
      <c r="AD42" s="114" t="n">
        <f aca="false">SUM(F42+N42+V42)</f>
        <v>29234.16</v>
      </c>
      <c r="AE42" s="117" t="n">
        <f aca="false">IF(OR(AD42=0,Z42=0),0,AD42/Z42)*100</f>
        <v>0.464337569566753</v>
      </c>
      <c r="AF42" s="114" t="n">
        <f aca="false">SUM(AB42+AD42)</f>
        <v>729120.71</v>
      </c>
      <c r="AG42" s="130" t="n">
        <f aca="false">IF(OR(AF42=0,Z42=0),0,AF42/Z42)*100</f>
        <v>11.5809087178214</v>
      </c>
      <c r="AH42" s="128"/>
      <c r="AI42" s="115" t="n">
        <f aca="false">IF(OR(AH42=0,AH$86=0),0,AH42/AH$86)*100</f>
        <v>0</v>
      </c>
      <c r="AJ42" s="129"/>
      <c r="AK42" s="115" t="n">
        <f aca="false">IF(OR(AJ42=0,AH42=0),0,AJ42/AH42)*100</f>
        <v>0</v>
      </c>
      <c r="AL42" s="129"/>
      <c r="AM42" s="117" t="n">
        <f aca="false">IF(OR(AL42=0,AH42=0),0,AL42/AH42)*100</f>
        <v>0</v>
      </c>
      <c r="AN42" s="114" t="n">
        <f aca="false">SUM(AJ42+AL42)</f>
        <v>0</v>
      </c>
      <c r="AO42" s="130" t="n">
        <f aca="false">IF(OR(AN42=0,AH42=0),0,AN42/AH42)*100</f>
        <v>0</v>
      </c>
      <c r="AP42" s="128"/>
      <c r="AQ42" s="115" t="n">
        <f aca="false">IF(OR(AP42=0,AP$86=0),0,AP42/AP$86)*100</f>
        <v>0</v>
      </c>
      <c r="AR42" s="129"/>
      <c r="AS42" s="115" t="n">
        <f aca="false">IF(OR(AR42=0,AP42=0),0,AR42/AP42)*100</f>
        <v>0</v>
      </c>
      <c r="AT42" s="129"/>
      <c r="AU42" s="117" t="n">
        <f aca="false">IF(OR(AT42=0,AP42=0),0,AT42/AP42)*100</f>
        <v>0</v>
      </c>
      <c r="AV42" s="114" t="n">
        <f aca="false">SUM(AR42+AT42)</f>
        <v>0</v>
      </c>
      <c r="AW42" s="130" t="n">
        <f aca="false">IF(OR(AV42=0,AP42=0),0,AV42/AP42)*100</f>
        <v>0</v>
      </c>
      <c r="AX42" s="128"/>
      <c r="AY42" s="115" t="n">
        <f aca="false">IF(OR(AX42=0,AX$86=0),0,AX42/AX$86)*100</f>
        <v>0</v>
      </c>
      <c r="AZ42" s="129"/>
      <c r="BA42" s="115" t="n">
        <f aca="false">IF(OR(AZ42=0,AX42=0),0,AZ42/AX42)*100</f>
        <v>0</v>
      </c>
      <c r="BB42" s="129"/>
      <c r="BC42" s="117" t="n">
        <f aca="false">IF(OR(BB42=0,AX42=0),0,BB42/AX42)*100</f>
        <v>0</v>
      </c>
      <c r="BD42" s="114" t="n">
        <f aca="false">SUM(AZ42+BB42)</f>
        <v>0</v>
      </c>
      <c r="BE42" s="115" t="n">
        <f aca="false">IF(OR(BD42=0,AX42=0),0,BD42/AX42)*100</f>
        <v>0</v>
      </c>
      <c r="BF42" s="113" t="n">
        <f aca="false">SUM(Z42+AH42+AP42+AX42)</f>
        <v>6295885.131</v>
      </c>
      <c r="BG42" s="117" t="n">
        <f aca="false">IF(OR(BF42=0,BF$86=0),0,BF42/BF$86)*100</f>
        <v>0.305385685595204</v>
      </c>
      <c r="BH42" s="114" t="n">
        <f aca="false">SUM(AB42+AJ42+AR42+AX42)</f>
        <v>699886.55</v>
      </c>
      <c r="BI42" s="117" t="n">
        <f aca="false">IF(OR(BH42=0,BF42=0),0,BH42/BF42)*100</f>
        <v>11.1165711482546</v>
      </c>
      <c r="BJ42" s="114" t="n">
        <f aca="false">SUM(AD42+AL42+AT42+AT42)</f>
        <v>29234.16</v>
      </c>
      <c r="BK42" s="117" t="n">
        <f aca="false">IF(OR(BJ42=0,BF42=0),0,BJ42/BF42)*100</f>
        <v>0.464337569566753</v>
      </c>
      <c r="BL42" s="114" t="n">
        <f aca="false">SUM(BH42+BJ42)</f>
        <v>729120.71</v>
      </c>
      <c r="BM42" s="130" t="n">
        <f aca="false">IF(OR(BL42=0,BF42=0),0,BL42/BF42)*100</f>
        <v>11.5809087178214</v>
      </c>
      <c r="BN42" s="128"/>
      <c r="BO42" s="115" t="n">
        <f aca="false">IF(OR(BN42=0,BN$86=0),0,BN42/BN$86)*100</f>
        <v>0</v>
      </c>
      <c r="BP42" s="129"/>
      <c r="BQ42" s="115" t="n">
        <f aca="false">IF(OR(BP42=0,BN42=0),0,BP42/BN42)*100</f>
        <v>0</v>
      </c>
      <c r="BR42" s="129"/>
      <c r="BS42" s="117" t="n">
        <f aca="false">IF(OR(BR42=0,BN42=0),0,BR42/BN42)*100</f>
        <v>0</v>
      </c>
      <c r="BT42" s="114" t="n">
        <f aca="false">SUM(BP42+BR42)</f>
        <v>0</v>
      </c>
      <c r="BU42" s="130" t="n">
        <f aca="false">IF(OR(BT42=0,BN42=0),0,BT42/BN42)*100</f>
        <v>0</v>
      </c>
      <c r="BV42" s="128" t="n">
        <v>69358400</v>
      </c>
      <c r="BW42" s="115" t="n">
        <f aca="false">IF(OR(BV42=0,BV$86=0),0,BV42/BV$86)*100</f>
        <v>1.47434222087206</v>
      </c>
      <c r="BX42" s="129" t="n">
        <v>4524974.263</v>
      </c>
      <c r="BY42" s="115" t="n">
        <f aca="false">IF(OR(BX42=0,BV42=0),0,BX42/BV42)*100</f>
        <v>6.52404649328704</v>
      </c>
      <c r="BZ42" s="129" t="n">
        <f aca="false">11789215.57-BX42</f>
        <v>7264241.307</v>
      </c>
      <c r="CA42" s="117" t="n">
        <f aca="false">IF(OR(BZ42=0,BV42=0),0,BZ42/BV42)*100</f>
        <v>10.4734845483748</v>
      </c>
      <c r="CB42" s="114" t="n">
        <f aca="false">SUM(BX42+BZ42)</f>
        <v>11789215.57</v>
      </c>
      <c r="CC42" s="130" t="n">
        <f aca="false">IF(OR(CB42=0,BV42=0),0,CB42/BV42)*100</f>
        <v>16.9975310416619</v>
      </c>
      <c r="CD42" s="128"/>
      <c r="CE42" s="115" t="n">
        <f aca="false">IF(OR(CD42=0,CD$86=0),0,CD42/CD$86)*100</f>
        <v>0</v>
      </c>
      <c r="CF42" s="129"/>
      <c r="CG42" s="115" t="n">
        <f aca="false">IF(OR(CF42=0,CD42=0),0,CF42/CD42)*100</f>
        <v>0</v>
      </c>
      <c r="CH42" s="129"/>
      <c r="CI42" s="117" t="n">
        <f aca="false">IF(OR(CH42=0,CD42=0),0,CH42/CD42)*100</f>
        <v>0</v>
      </c>
      <c r="CJ42" s="114" t="n">
        <f aca="false">SUM(CF42+CH42)</f>
        <v>0</v>
      </c>
      <c r="CK42" s="130" t="n">
        <f aca="false">IF(OR(CJ42=0,CD42=0),0,CJ42/CD42)*100</f>
        <v>0</v>
      </c>
      <c r="CL42" s="128"/>
      <c r="CM42" s="115" t="n">
        <f aca="false">IF(OR(CL42=0,CL$86=0),0,CL42/CL$86)*100</f>
        <v>0</v>
      </c>
      <c r="CN42" s="129"/>
      <c r="CO42" s="115" t="n">
        <f aca="false">IF(OR(CN42=0,CL42=0),0,CN42/CL42)*100</f>
        <v>0</v>
      </c>
      <c r="CP42" s="129"/>
      <c r="CQ42" s="117" t="n">
        <f aca="false">IF(OR(CP42=0,CL42=0),0,CP42/CL42)*100</f>
        <v>0</v>
      </c>
      <c r="CR42" s="114" t="n">
        <f aca="false">SUM(CN42+CP42)</f>
        <v>0</v>
      </c>
      <c r="CS42" s="130" t="n">
        <f aca="false">IF(OR(CR42=0,CL42=0),0,CR42/CL42)*100</f>
        <v>0</v>
      </c>
      <c r="CT42" s="128"/>
      <c r="CU42" s="115" t="n">
        <f aca="false">IF(OR(CT42=0,CT$86=0),0,CT42/CT$86)*100</f>
        <v>0</v>
      </c>
      <c r="CV42" s="129"/>
      <c r="CW42" s="115" t="n">
        <f aca="false">IF(OR(CV42=0,CT42=0),0,CV42/CT42)*100</f>
        <v>0</v>
      </c>
      <c r="CX42" s="129"/>
      <c r="CY42" s="117" t="n">
        <f aca="false">IF(OR(CX42=0,CT42=0),0,CX42/CT42)*100</f>
        <v>0</v>
      </c>
      <c r="CZ42" s="114" t="n">
        <f aca="false">SUM(CV42+CX42)</f>
        <v>0</v>
      </c>
      <c r="DA42" s="130" t="n">
        <f aca="false">IF(OR(CZ42=0,CT42=0),0,CZ42/CT42)*100</f>
        <v>0</v>
      </c>
      <c r="DB42" s="113" t="n">
        <f aca="false">SUM(BV42+CD42+CL42+CT42)</f>
        <v>69358400</v>
      </c>
      <c r="DC42" s="117" t="n">
        <f aca="false">IF(OR(DB42=0,DB$86=0),0,DB42/DB$86)*100</f>
        <v>0.917983102828212</v>
      </c>
      <c r="DD42" s="114" t="n">
        <f aca="false">SUM(BX42+CF42+CN42+CV42)</f>
        <v>4524974.263</v>
      </c>
      <c r="DE42" s="115" t="n">
        <f aca="false">IF(OR(DD42=0,DB42=0),0,DD42/DB42)*100</f>
        <v>6.52404649328704</v>
      </c>
      <c r="DF42" s="114" t="n">
        <f aca="false">SUM(BZ42+CH42+CP42+CX42)</f>
        <v>7264241.307</v>
      </c>
      <c r="DG42" s="117" t="n">
        <f aca="false">IF(OR(DF42=0,DB42=0),0,DF42/DB42)*100</f>
        <v>10.4734845483748</v>
      </c>
      <c r="DH42" s="114" t="n">
        <f aca="false">SUM(DD42+DF42)</f>
        <v>11789215.57</v>
      </c>
      <c r="DI42" s="130" t="n">
        <f aca="false">IF(OR(DH42=0,DB42=0),0,DH42/DB42)*100</f>
        <v>16.9975310416619</v>
      </c>
      <c r="DJ42" s="128"/>
      <c r="DK42" s="130" t="n">
        <f aca="false">IF(OR(DJ42=0,DJ$86=0),0,DJ42/DJ$86)*100</f>
        <v>0</v>
      </c>
      <c r="DL42" s="128" t="n">
        <v>75654285.131</v>
      </c>
      <c r="DM42" s="114" t="n">
        <f aca="false">SUM(BF42+BN42+DB42+DJ42)</f>
        <v>75654285.131</v>
      </c>
      <c r="DN42" s="115" t="n">
        <f aca="false">IF(OR(DM42=0,DM$86=0),0,DM42/DM$86)*100</f>
        <v>0.690060899284446</v>
      </c>
      <c r="DO42" s="128"/>
      <c r="DP42" s="131" t="n">
        <f aca="false">SUM(DM42-DO42)</f>
        <v>75654285.131</v>
      </c>
      <c r="DQ42" s="113" t="n">
        <f aca="false">SUM(BH42+BP42+DD42)</f>
        <v>5224860.813</v>
      </c>
      <c r="DR42" s="117" t="n">
        <f aca="false">IF(OR(DQ42=0,DM42=0),0,DQ42/DM42)*100</f>
        <v>6.9062324810192</v>
      </c>
      <c r="DS42" s="114" t="n">
        <f aca="false">SUM(BJ42+BR42+DF42)</f>
        <v>7293475.467</v>
      </c>
      <c r="DT42" s="117" t="n">
        <f aca="false">IF(OR(DS42=0,DM42=0),0,DS42/DM42)*100</f>
        <v>9.64053186725762</v>
      </c>
      <c r="DU42" s="114" t="n">
        <f aca="false">SUM(DQ42+DS42)</f>
        <v>12518336.28</v>
      </c>
      <c r="DV42" s="132" t="n">
        <f aca="false">IF(OR(DU42=0,DM42=0),0,DU42/DM42)*100</f>
        <v>16.5467643482768</v>
      </c>
      <c r="DW42" s="133" t="n">
        <f aca="false">SUM(ing!Y21)</f>
        <v>5373270.376</v>
      </c>
      <c r="DX42" s="128" t="n">
        <f aca="false">SUM(DW42-DQ42)</f>
        <v>148409.563000001</v>
      </c>
      <c r="DY42" s="134" t="n">
        <f aca="false">SUM(DW42-DU42)</f>
        <v>-7145065.904</v>
      </c>
      <c r="DZ42" s="124"/>
      <c r="EA42" s="135" t="n">
        <f aca="false">SUM([5]idi!$C$241)</f>
        <v>45229313.99</v>
      </c>
      <c r="EB42" s="129" t="n">
        <f aca="false">SUM([5]idi!$E$241)</f>
        <v>29669940.602</v>
      </c>
      <c r="EC42" s="117" t="n">
        <f aca="false">IF(OR(EB42=0,EB$86=0),0,EB42/EB$86)*100</f>
        <v>2.76094242950988</v>
      </c>
      <c r="ED42" s="129" t="n">
        <f aca="false">SUM([5]idi!$I$241)</f>
        <v>28769615.627</v>
      </c>
      <c r="EE42" s="115" t="n">
        <f aca="false">IF(OR(ED42=0,EB42=0),0,ED42/EB42)*100</f>
        <v>96.9655315894387</v>
      </c>
      <c r="EF42" s="129" t="n">
        <f aca="false">SUM([5]idi!$K$241)</f>
        <v>783474.125</v>
      </c>
      <c r="EG42" s="117" t="n">
        <f aca="false">IF(OR(EF42=0,EB42=0),0,EF42/EB42)*100</f>
        <v>2.64063260358259</v>
      </c>
      <c r="EH42" s="114" t="n">
        <f aca="false">SUM(ED42+EF42)</f>
        <v>29553089.752</v>
      </c>
      <c r="EI42" s="130" t="n">
        <f aca="false">IF(OR(EH42=0,EB42=0),0,EH42/EB42)*100</f>
        <v>99.6061641930213</v>
      </c>
      <c r="EJ42" s="135" t="n">
        <f aca="false">SUM([5]idi!$C$775)</f>
        <v>0</v>
      </c>
      <c r="EK42" s="129" t="n">
        <f aca="false">SUM([5]idi!$E$775)</f>
        <v>27047385.377</v>
      </c>
      <c r="EL42" s="117" t="n">
        <f aca="false">IF(OR(EK42=0,EK$86=0),0,EK42/EK$86)*100</f>
        <v>1.68749931212716</v>
      </c>
      <c r="EM42" s="129" t="n">
        <f aca="false">SUM([5]idi!$I$775)</f>
        <v>23492726.37</v>
      </c>
      <c r="EN42" s="115" t="n">
        <f aca="false">IF(OR(EM42=0,EK42=0),0,EM42/EK42)*100</f>
        <v>86.8576612583679</v>
      </c>
      <c r="EO42" s="129" t="n">
        <f aca="false">SUM([5]idi!$K$775)</f>
        <v>1872592.763</v>
      </c>
      <c r="EP42" s="117" t="n">
        <f aca="false">IF(OR(EO42=0,EK42=0),0,EO42/EK42)*100</f>
        <v>6.92337812656885</v>
      </c>
      <c r="EQ42" s="114" t="n">
        <f aca="false">SUM(EM42+EO42)</f>
        <v>25365319.133</v>
      </c>
      <c r="ER42" s="130" t="n">
        <f aca="false">IF(OR(EQ42=0,EK42=0),0,EQ42/EK42)*100</f>
        <v>93.7810393849368</v>
      </c>
      <c r="ES42" s="135" t="n">
        <f aca="false">SUM(EA42+EJ42)</f>
        <v>45229313.99</v>
      </c>
      <c r="ET42" s="136" t="n">
        <f aca="false">SUM(EB42+EK42)</f>
        <v>56717325.979</v>
      </c>
      <c r="EU42" s="117" t="n">
        <f aca="false">IF(OR(ET42=0,ET$86=0),0,ET42/ET$86)*100</f>
        <v>2.11834195622429</v>
      </c>
      <c r="EV42" s="136" t="n">
        <f aca="false">SUM(ED42+EM42)</f>
        <v>52262341.997</v>
      </c>
      <c r="EW42" s="115" t="n">
        <f aca="false">IF(OR(EV42=0,ET42=0),0,EV42/ET42)*100</f>
        <v>92.1452855805482</v>
      </c>
      <c r="EX42" s="136" t="n">
        <f aca="false">SUM(EF42+EO42)</f>
        <v>2656066.888</v>
      </c>
      <c r="EY42" s="117" t="n">
        <f aca="false">IF(OR(EX42=0,ET42=0),0,EX42/ET42)*100</f>
        <v>4.68299032465569</v>
      </c>
      <c r="EZ42" s="136" t="n">
        <f aca="false">SUM(EV42+EX42)</f>
        <v>54918408.885</v>
      </c>
      <c r="FA42" s="130" t="n">
        <f aca="false">IF(OR(EZ42=0,ET42=0),0,EZ42/ET42)*100</f>
        <v>96.8282759052039</v>
      </c>
      <c r="FB42" s="28" t="n">
        <f aca="false">SUM(BV42-ET42)</f>
        <v>12641074.021</v>
      </c>
      <c r="FC42" s="28" t="n">
        <f aca="false">SUM(BX42-EV42)</f>
        <v>-47737367.734</v>
      </c>
      <c r="FD42" s="28" t="n">
        <f aca="false">SUM(BZ42-EX42)</f>
        <v>4608174.419</v>
      </c>
      <c r="FE42" s="28" t="n">
        <f aca="false">SUM(CB42-EZ42)</f>
        <v>-43129193.315</v>
      </c>
    </row>
    <row r="43" customFormat="false" ht="12.75" hidden="false" customHeight="false" outlineLevel="0" collapsed="false">
      <c r="A43" s="137" t="s">
        <v>36</v>
      </c>
      <c r="B43" s="128" t="n">
        <f aca="false">SUM('[4]215'!$E$9)</f>
        <v>488242.216</v>
      </c>
      <c r="C43" s="115" t="n">
        <f aca="false">IF(OR(B43=0,B$86=0),0,B43/B$86)*100</f>
        <v>0.0962396667345363</v>
      </c>
      <c r="D43" s="129" t="n">
        <v>55437.764</v>
      </c>
      <c r="E43" s="115" t="n">
        <f aca="false">IF(OR(D43=0,B43=0),0,D43/B43)*100</f>
        <v>11.3545617693985</v>
      </c>
      <c r="F43" s="129" t="n">
        <f aca="false">56437.764-D43</f>
        <v>1000</v>
      </c>
      <c r="G43" s="117" t="n">
        <f aca="false">IF(OR(F43=0,B43=0),0,F43/B43)*100</f>
        <v>0.204816373355146</v>
      </c>
      <c r="H43" s="114" t="n">
        <f aca="false">SUM(D43+F43)</f>
        <v>56437.764</v>
      </c>
      <c r="I43" s="130" t="n">
        <f aca="false">IF(OR(H43=0,B43=0),0,H43/B43)*100</f>
        <v>11.5593781427536</v>
      </c>
      <c r="J43" s="128" t="n">
        <v>197400</v>
      </c>
      <c r="K43" s="115" t="n">
        <f aca="false">IF(OR(J43=0,J$86=0),0,J43/J$86)*100</f>
        <v>0.0561021343591122</v>
      </c>
      <c r="L43" s="129" t="n">
        <v>17598.598</v>
      </c>
      <c r="M43" s="115" t="n">
        <f aca="false">IF(OR(L43=0,J43=0),0,L43/J43)*100</f>
        <v>8.91519655521783</v>
      </c>
      <c r="N43" s="129" t="n">
        <f aca="false">63374.013-L43</f>
        <v>45775.415</v>
      </c>
      <c r="O43" s="117" t="n">
        <f aca="false">IF(OR(N43=0,J43=0),0,N43/J43)*100</f>
        <v>23.1891666666667</v>
      </c>
      <c r="P43" s="114" t="n">
        <f aca="false">SUM(L43+N43)</f>
        <v>63374.013</v>
      </c>
      <c r="Q43" s="130" t="n">
        <f aca="false">IF(OR(P43=0,J43=0),0,P43/J43)*100</f>
        <v>32.1043632218845</v>
      </c>
      <c r="R43" s="128" t="n">
        <v>155878.275</v>
      </c>
      <c r="S43" s="115" t="n">
        <f aca="false">IF(OR(R43=0,R$86=0),0,R43/R$86)*100</f>
        <v>0.10068464266272</v>
      </c>
      <c r="T43" s="129" t="n">
        <v>17160.499</v>
      </c>
      <c r="U43" s="115" t="n">
        <f aca="false">IF(OR(T43=0,R43=0),0,T43/R43)*100</f>
        <v>11.0089099972398</v>
      </c>
      <c r="V43" s="129"/>
      <c r="W43" s="117" t="n">
        <f aca="false">IF(OR(V43=0,R43=0),0,V43/R43)*100</f>
        <v>0</v>
      </c>
      <c r="X43" s="114" t="n">
        <f aca="false">SUM(T43+V43)</f>
        <v>17160.499</v>
      </c>
      <c r="Y43" s="130" t="n">
        <f aca="false">IF(OR(X43=0,R43=0),0,X43/R43)*100</f>
        <v>11.0089099972398</v>
      </c>
      <c r="Z43" s="113" t="n">
        <f aca="false">SUM(B43+J43+R43)</f>
        <v>841520.491</v>
      </c>
      <c r="AA43" s="117" t="n">
        <f aca="false">IF(OR(Z43=0,Z$86=0),0,Z43/Z$86)*100</f>
        <v>0.0829905385137366</v>
      </c>
      <c r="AB43" s="114" t="n">
        <f aca="false">SUM(D43+L43+T43)</f>
        <v>90196.861</v>
      </c>
      <c r="AC43" s="117" t="n">
        <f aca="false">IF(OR(AB43=0,Z43=0),0,AB43/Z43)*100</f>
        <v>10.7183202268571</v>
      </c>
      <c r="AD43" s="114" t="n">
        <f aca="false">SUM(F43+N43+V43)</f>
        <v>46775.415</v>
      </c>
      <c r="AE43" s="117" t="n">
        <f aca="false">IF(OR(AD43=0,Z43=0),0,AD43/Z43)*100</f>
        <v>5.5584404064143</v>
      </c>
      <c r="AF43" s="114" t="n">
        <f aca="false">SUM(AB43+AD43)</f>
        <v>136972.276</v>
      </c>
      <c r="AG43" s="130" t="n">
        <f aca="false">IF(OR(AF43=0,Z43=0),0,AF43/Z43)*100</f>
        <v>16.2767606332714</v>
      </c>
      <c r="AH43" s="128"/>
      <c r="AI43" s="115" t="n">
        <f aca="false">IF(OR(AH43=0,AH$86=0),0,AH43/AH$86)*100</f>
        <v>0</v>
      </c>
      <c r="AJ43" s="129"/>
      <c r="AK43" s="115" t="n">
        <f aca="false">IF(OR(AJ43=0,AH43=0),0,AJ43/AH43)*100</f>
        <v>0</v>
      </c>
      <c r="AL43" s="129"/>
      <c r="AM43" s="117" t="n">
        <f aca="false">IF(OR(AL43=0,AH43=0),0,AL43/AH43)*100</f>
        <v>0</v>
      </c>
      <c r="AN43" s="114" t="n">
        <f aca="false">SUM(AJ43+AL43)</f>
        <v>0</v>
      </c>
      <c r="AO43" s="130" t="n">
        <f aca="false">IF(OR(AN43=0,AH43=0),0,AN43/AH43)*100</f>
        <v>0</v>
      </c>
      <c r="AP43" s="128"/>
      <c r="AQ43" s="115" t="n">
        <f aca="false">IF(OR(AP43=0,AP$86=0),0,AP43/AP$86)*100</f>
        <v>0</v>
      </c>
      <c r="AR43" s="129"/>
      <c r="AS43" s="115" t="n">
        <f aca="false">IF(OR(AR43=0,AP43=0),0,AR43/AP43)*100</f>
        <v>0</v>
      </c>
      <c r="AT43" s="129"/>
      <c r="AU43" s="117" t="n">
        <f aca="false">IF(OR(AT43=0,AP43=0),0,AT43/AP43)*100</f>
        <v>0</v>
      </c>
      <c r="AV43" s="114" t="n">
        <f aca="false">SUM(AR43+AT43)</f>
        <v>0</v>
      </c>
      <c r="AW43" s="130" t="n">
        <f aca="false">IF(OR(AV43=0,AP43=0),0,AV43/AP43)*100</f>
        <v>0</v>
      </c>
      <c r="AX43" s="128"/>
      <c r="AY43" s="115" t="n">
        <f aca="false">IF(OR(AX43=0,AX$86=0),0,AX43/AX$86)*100</f>
        <v>0</v>
      </c>
      <c r="AZ43" s="129"/>
      <c r="BA43" s="115" t="n">
        <f aca="false">IF(OR(AZ43=0,AX43=0),0,AZ43/AX43)*100</f>
        <v>0</v>
      </c>
      <c r="BB43" s="129"/>
      <c r="BC43" s="117" t="n">
        <f aca="false">IF(OR(BB43=0,AX43=0),0,BB43/AX43)*100</f>
        <v>0</v>
      </c>
      <c r="BD43" s="114" t="n">
        <f aca="false">SUM(AZ43+BB43)</f>
        <v>0</v>
      </c>
      <c r="BE43" s="115" t="n">
        <f aca="false">IF(OR(BD43=0,AX43=0),0,BD43/AX43)*100</f>
        <v>0</v>
      </c>
      <c r="BF43" s="113" t="n">
        <f aca="false">SUM(Z43+AH43+AP43+AX43)</f>
        <v>841520.491</v>
      </c>
      <c r="BG43" s="117" t="n">
        <f aca="false">IF(OR(BF43=0,BF$86=0),0,BF43/BF$86)*100</f>
        <v>0.0408184562995083</v>
      </c>
      <c r="BH43" s="114" t="n">
        <f aca="false">SUM(AB43+AJ43+AR43+AX43)</f>
        <v>90196.861</v>
      </c>
      <c r="BI43" s="117" t="n">
        <f aca="false">IF(OR(BH43=0,BF43=0),0,BH43/BF43)*100</f>
        <v>10.7183202268571</v>
      </c>
      <c r="BJ43" s="114" t="n">
        <f aca="false">SUM(AD43+AL43+AT43+AT43)</f>
        <v>46775.415</v>
      </c>
      <c r="BK43" s="117" t="n">
        <f aca="false">IF(OR(BJ43=0,BF43=0),0,BJ43/BF43)*100</f>
        <v>5.5584404064143</v>
      </c>
      <c r="BL43" s="114" t="n">
        <f aca="false">SUM(BH43+BJ43)</f>
        <v>136972.276</v>
      </c>
      <c r="BM43" s="130" t="n">
        <f aca="false">IF(OR(BL43=0,BF43=0),0,BL43/BF43)*100</f>
        <v>16.2767606332714</v>
      </c>
      <c r="BN43" s="128"/>
      <c r="BO43" s="115" t="n">
        <f aca="false">IF(OR(BN43=0,BN$86=0),0,BN43/BN$86)*100</f>
        <v>0</v>
      </c>
      <c r="BP43" s="129"/>
      <c r="BQ43" s="115" t="n">
        <f aca="false">IF(OR(BP43=0,BN43=0),0,BP43/BN43)*100</f>
        <v>0</v>
      </c>
      <c r="BR43" s="129"/>
      <c r="BS43" s="117" t="n">
        <f aca="false">IF(OR(BR43=0,BN43=0),0,BR43/BN43)*100</f>
        <v>0</v>
      </c>
      <c r="BT43" s="114" t="n">
        <f aca="false">SUM(BP43+BR43)</f>
        <v>0</v>
      </c>
      <c r="BU43" s="130" t="n">
        <f aca="false">IF(OR(BT43=0,BN43=0),0,BT43/BN43)*100</f>
        <v>0</v>
      </c>
      <c r="BV43" s="128" t="n">
        <v>695000</v>
      </c>
      <c r="BW43" s="115" t="n">
        <f aca="false">IF(OR(BV43=0,BV$86=0),0,BV43/BV$86)*100</f>
        <v>0.0147735219311011</v>
      </c>
      <c r="BX43" s="129" t="n">
        <v>9417.829</v>
      </c>
      <c r="BY43" s="115" t="n">
        <f aca="false">IF(OR(BX43=0,BV43=0),0,BX43/BV43)*100</f>
        <v>1.35508330935252</v>
      </c>
      <c r="BZ43" s="129" t="n">
        <f aca="false">107245.039-BX43</f>
        <v>97827.21</v>
      </c>
      <c r="CA43" s="117" t="n">
        <f aca="false">IF(OR(BZ43=0,BV43=0),0,BZ43/BV43)*100</f>
        <v>14.0758575539568</v>
      </c>
      <c r="CB43" s="114" t="n">
        <f aca="false">SUM(BX43+BZ43)</f>
        <v>107245.039</v>
      </c>
      <c r="CC43" s="130" t="n">
        <f aca="false">IF(OR(CB43=0,BV43=0),0,CB43/BV43)*100</f>
        <v>15.4309408633094</v>
      </c>
      <c r="CD43" s="128"/>
      <c r="CE43" s="115" t="n">
        <f aca="false">IF(OR(CD43=0,CD$86=0),0,CD43/CD$86)*100</f>
        <v>0</v>
      </c>
      <c r="CF43" s="129"/>
      <c r="CG43" s="115" t="n">
        <f aca="false">IF(OR(CF43=0,CD43=0),0,CF43/CD43)*100</f>
        <v>0</v>
      </c>
      <c r="CH43" s="129"/>
      <c r="CI43" s="117" t="n">
        <f aca="false">IF(OR(CH43=0,CD43=0),0,CH43/CD43)*100</f>
        <v>0</v>
      </c>
      <c r="CJ43" s="114" t="n">
        <f aca="false">SUM(CF43+CH43)</f>
        <v>0</v>
      </c>
      <c r="CK43" s="130" t="n">
        <f aca="false">IF(OR(CJ43=0,CD43=0),0,CJ43/CD43)*100</f>
        <v>0</v>
      </c>
      <c r="CL43" s="128"/>
      <c r="CM43" s="115" t="n">
        <f aca="false">IF(OR(CL43=0,CL$86=0),0,CL43/CL$86)*100</f>
        <v>0</v>
      </c>
      <c r="CN43" s="129"/>
      <c r="CO43" s="115" t="n">
        <f aca="false">IF(OR(CN43=0,CL43=0),0,CN43/CL43)*100</f>
        <v>0</v>
      </c>
      <c r="CP43" s="129"/>
      <c r="CQ43" s="117" t="n">
        <f aca="false">IF(OR(CP43=0,CL43=0),0,CP43/CL43)*100</f>
        <v>0</v>
      </c>
      <c r="CR43" s="114" t="n">
        <f aca="false">SUM(CN43+CP43)</f>
        <v>0</v>
      </c>
      <c r="CS43" s="130" t="n">
        <f aca="false">IF(OR(CR43=0,CL43=0),0,CR43/CL43)*100</f>
        <v>0</v>
      </c>
      <c r="CT43" s="128"/>
      <c r="CU43" s="115" t="n">
        <f aca="false">IF(OR(CT43=0,CT$86=0),0,CT43/CT$86)*100</f>
        <v>0</v>
      </c>
      <c r="CV43" s="129"/>
      <c r="CW43" s="115" t="n">
        <f aca="false">IF(OR(CV43=0,CT43=0),0,CV43/CT43)*100</f>
        <v>0</v>
      </c>
      <c r="CX43" s="129"/>
      <c r="CY43" s="117" t="n">
        <f aca="false">IF(OR(CX43=0,CT43=0),0,CX43/CT43)*100</f>
        <v>0</v>
      </c>
      <c r="CZ43" s="114" t="n">
        <f aca="false">SUM(CV43+CX43)</f>
        <v>0</v>
      </c>
      <c r="DA43" s="130" t="n">
        <f aca="false">IF(OR(CZ43=0,CT43=0),0,CZ43/CT43)*100</f>
        <v>0</v>
      </c>
      <c r="DB43" s="113" t="n">
        <f aca="false">SUM(BV43+CD43+CL43+CT43)</f>
        <v>695000</v>
      </c>
      <c r="DC43" s="117" t="n">
        <f aca="false">IF(OR(DB43=0,DB$86=0),0,DB43/DB$86)*100</f>
        <v>0.00919857229211757</v>
      </c>
      <c r="DD43" s="114" t="n">
        <f aca="false">SUM(BX43+CF43+CN43+CV43)</f>
        <v>9417.829</v>
      </c>
      <c r="DE43" s="115" t="n">
        <f aca="false">IF(OR(DD43=0,DB43=0),0,DD43/DB43)*100</f>
        <v>1.35508330935252</v>
      </c>
      <c r="DF43" s="114" t="n">
        <f aca="false">SUM(BZ43+CH43+CP43+CX43)</f>
        <v>97827.21</v>
      </c>
      <c r="DG43" s="117" t="n">
        <f aca="false">IF(OR(DF43=0,DB43=0),0,DF43/DB43)*100</f>
        <v>14.0758575539568</v>
      </c>
      <c r="DH43" s="114" t="n">
        <f aca="false">SUM(DD43+DF43)</f>
        <v>107245.039</v>
      </c>
      <c r="DI43" s="130" t="n">
        <f aca="false">IF(OR(DH43=0,DB43=0),0,DH43/DB43)*100</f>
        <v>15.4309408633094</v>
      </c>
      <c r="DJ43" s="128"/>
      <c r="DK43" s="130" t="n">
        <f aca="false">IF(OR(DJ43=0,DJ$86=0),0,DJ43/DJ$86)*100</f>
        <v>0</v>
      </c>
      <c r="DL43" s="128" t="n">
        <v>1536520.491</v>
      </c>
      <c r="DM43" s="114" t="n">
        <f aca="false">SUM(BF43+BN43+DB43+DJ43)</f>
        <v>1536520.491</v>
      </c>
      <c r="DN43" s="115" t="n">
        <f aca="false">IF(OR(DM43=0,DM$86=0),0,DM43/DM$86)*100</f>
        <v>0.0140149723171989</v>
      </c>
      <c r="DO43" s="128"/>
      <c r="DP43" s="131" t="n">
        <f aca="false">SUM(DM43-DO43)</f>
        <v>1536520.491</v>
      </c>
      <c r="DQ43" s="113" t="n">
        <f aca="false">SUM(BH43+BP43+DD43)</f>
        <v>99614.69</v>
      </c>
      <c r="DR43" s="117" t="n">
        <f aca="false">IF(OR(DQ43=0,DM43=0),0,DQ43/DM43)*100</f>
        <v>6.48313449664239</v>
      </c>
      <c r="DS43" s="114" t="n">
        <f aca="false">SUM(BJ43+BR43+DF43)</f>
        <v>144602.625</v>
      </c>
      <c r="DT43" s="117" t="n">
        <f aca="false">IF(OR(DS43=0,DM43=0),0,DS43/DM43)*100</f>
        <v>9.41104435944682</v>
      </c>
      <c r="DU43" s="114" t="n">
        <f aca="false">SUM(DQ43+DS43)</f>
        <v>244217.315</v>
      </c>
      <c r="DV43" s="132" t="n">
        <f aca="false">IF(OR(DU43=0,DM43=0),0,DU43/DM43)*100</f>
        <v>15.8941788560892</v>
      </c>
      <c r="DW43" s="133" t="n">
        <f aca="false">SUM(ing!Y22)</f>
        <v>181304.326</v>
      </c>
      <c r="DX43" s="128" t="n">
        <f aca="false">SUM(DW43-DQ43)</f>
        <v>81689.636</v>
      </c>
      <c r="DY43" s="134" t="n">
        <f aca="false">SUM(DW43-DU43)</f>
        <v>-62912.989</v>
      </c>
      <c r="DZ43" s="124"/>
      <c r="EA43" s="135" t="n">
        <f aca="false">SUM([5]fun!$C$241)</f>
        <v>625941.107</v>
      </c>
      <c r="EB43" s="129" t="n">
        <f aca="false">SUM([5]fun!$E$241)</f>
        <v>294677.481</v>
      </c>
      <c r="EC43" s="117" t="n">
        <f aca="false">IF(OR(EB43=0,EB$86=0),0,EB43/EB$86)*100</f>
        <v>0.0274212736462017</v>
      </c>
      <c r="ED43" s="129" t="n">
        <f aca="false">SUM([5]fun!$I$241)</f>
        <v>284870.479</v>
      </c>
      <c r="EE43" s="115" t="n">
        <f aca="false">IF(OR(ED43=0,EB43=0),0,ED43/EB43)*100</f>
        <v>96.6719540404922</v>
      </c>
      <c r="EF43" s="129" t="n">
        <f aca="false">SUM([5]fun!$K$241)</f>
        <v>9780</v>
      </c>
      <c r="EG43" s="117" t="n">
        <f aca="false">IF(OR(EF43=0,EB43=0),0,EF43/EB43)*100</f>
        <v>3.31888272114013</v>
      </c>
      <c r="EH43" s="114" t="n">
        <f aca="false">SUM(ED43+EF43)</f>
        <v>294650.479</v>
      </c>
      <c r="EI43" s="130" t="n">
        <f aca="false">IF(OR(EH43=0,EB43=0),0,EH43/EB43)*100</f>
        <v>99.9908367616323</v>
      </c>
      <c r="EJ43" s="135" t="n">
        <f aca="false">SUM([5]fun!$C$775)</f>
        <v>0</v>
      </c>
      <c r="EK43" s="129" t="n">
        <f aca="false">SUM([5]fun!$E$775)</f>
        <v>344990.324</v>
      </c>
      <c r="EL43" s="117" t="n">
        <f aca="false">IF(OR(EK43=0,EK$86=0),0,EK43/EK$86)*100</f>
        <v>0.0215241113448097</v>
      </c>
      <c r="EM43" s="129" t="n">
        <f aca="false">SUM([5]fun!$I$775)</f>
        <v>326193.345</v>
      </c>
      <c r="EN43" s="115" t="n">
        <f aca="false">IF(OR(EM43=0,EK43=0),0,EM43/EK43)*100</f>
        <v>94.551447477698</v>
      </c>
      <c r="EO43" s="129" t="n">
        <f aca="false">SUM([5]fun!$K$775)</f>
        <v>18210.36</v>
      </c>
      <c r="EP43" s="117" t="n">
        <f aca="false">IF(OR(EO43=0,EK43=0),0,EO43/EK43)*100</f>
        <v>5.27851326056321</v>
      </c>
      <c r="EQ43" s="114" t="n">
        <f aca="false">SUM(EM43+EO43)</f>
        <v>344403.705</v>
      </c>
      <c r="ER43" s="130" t="n">
        <f aca="false">IF(OR(EQ43=0,EK43=0),0,EQ43/EK43)*100</f>
        <v>99.8299607382612</v>
      </c>
      <c r="ES43" s="135" t="n">
        <f aca="false">SUM(EA43+EJ43)</f>
        <v>625941.107</v>
      </c>
      <c r="ET43" s="136" t="n">
        <f aca="false">SUM(EB43+EK43)</f>
        <v>639667.805</v>
      </c>
      <c r="EU43" s="117" t="n">
        <f aca="false">IF(OR(ET43=0,ET$86=0),0,ET43/ET$86)*100</f>
        <v>0.0238910267010668</v>
      </c>
      <c r="EV43" s="136" t="n">
        <f aca="false">SUM(ED43+EM43)</f>
        <v>611063.824</v>
      </c>
      <c r="EW43" s="115" t="n">
        <f aca="false">IF(OR(EV43=0,ET43=0),0,EV43/ET43)*100</f>
        <v>95.5283069154935</v>
      </c>
      <c r="EX43" s="136" t="n">
        <f aca="false">SUM(EF43+EO43)</f>
        <v>27990.36</v>
      </c>
      <c r="EY43" s="117" t="n">
        <f aca="false">IF(OR(EX43=0,ET43=0),0,EX43/ET43)*100</f>
        <v>4.37576501134053</v>
      </c>
      <c r="EZ43" s="136" t="n">
        <f aca="false">SUM(EV43+EX43)</f>
        <v>639054.184</v>
      </c>
      <c r="FA43" s="130" t="n">
        <f aca="false">IF(OR(EZ43=0,ET43=0),0,EZ43/ET43)*100</f>
        <v>99.904071926834</v>
      </c>
      <c r="FB43" s="28" t="n">
        <f aca="false">SUM(BV43-ET43)</f>
        <v>55332.1950000001</v>
      </c>
      <c r="FC43" s="28" t="n">
        <f aca="false">SUM(BX43-EV43)</f>
        <v>-601645.995</v>
      </c>
      <c r="FD43" s="28" t="n">
        <f aca="false">SUM(BZ43-EX43)</f>
        <v>69836.85</v>
      </c>
      <c r="FE43" s="28" t="n">
        <f aca="false">SUM(CB43-EZ43)</f>
        <v>-531809.145</v>
      </c>
    </row>
    <row r="44" customFormat="false" ht="12.75" hidden="false" customHeight="false" outlineLevel="0" collapsed="false">
      <c r="A44" s="127" t="s">
        <v>37</v>
      </c>
      <c r="B44" s="128" t="n">
        <f aca="false">SUM('[4]216'!$E$9)</f>
        <v>6002298.977</v>
      </c>
      <c r="C44" s="115" t="n">
        <f aca="false">IF(OR(B44=0,B$86=0),0,B44/B$86)*100</f>
        <v>1.18314073272912</v>
      </c>
      <c r="D44" s="129" t="n">
        <v>577503.721</v>
      </c>
      <c r="E44" s="115" t="n">
        <f aca="false">IF(OR(D44=0,B44=0),0,D44/B44)*100</f>
        <v>9.62137546318363</v>
      </c>
      <c r="F44" s="129" t="n">
        <f aca="false">633975.62-D44</f>
        <v>56471.899</v>
      </c>
      <c r="G44" s="117" t="n">
        <f aca="false">IF(OR(F44=0,B44=0),0,F44/B44)*100</f>
        <v>0.940837822580859</v>
      </c>
      <c r="H44" s="114" t="n">
        <f aca="false">SUM(D44+F44)</f>
        <v>633975.62</v>
      </c>
      <c r="I44" s="130" t="n">
        <f aca="false">IF(OR(H44=0,B44=0),0,H44/B44)*100</f>
        <v>10.5622132857645</v>
      </c>
      <c r="J44" s="128" t="n">
        <v>276400</v>
      </c>
      <c r="K44" s="115" t="n">
        <f aca="false">IF(OR(J44=0,J$86=0),0,J44/J$86)*100</f>
        <v>0.0785543563164063</v>
      </c>
      <c r="L44" s="129" t="n">
        <v>16142.029</v>
      </c>
      <c r="M44" s="115" t="n">
        <f aca="false">IF(OR(L44=0,J44=0),0,L44/J44)*100</f>
        <v>5.8400973227207</v>
      </c>
      <c r="N44" s="129" t="n">
        <f aca="false">70016.482-L44</f>
        <v>53874.453</v>
      </c>
      <c r="O44" s="117" t="n">
        <f aca="false">IF(OR(N44=0,J44=0),0,N44/J44)*100</f>
        <v>19.4914808248915</v>
      </c>
      <c r="P44" s="114" t="n">
        <f aca="false">SUM(L44+N44)</f>
        <v>70016.482</v>
      </c>
      <c r="Q44" s="130" t="n">
        <f aca="false">IF(OR(P44=0,J44=0),0,P44/J44)*100</f>
        <v>25.3315781476122</v>
      </c>
      <c r="R44" s="128" t="n">
        <v>1879412.601</v>
      </c>
      <c r="S44" s="115" t="n">
        <f aca="false">IF(OR(R44=0,R$86=0),0,R44/R$86)*100</f>
        <v>1.21394714014828</v>
      </c>
      <c r="T44" s="129" t="n">
        <v>223388.8</v>
      </c>
      <c r="U44" s="115" t="n">
        <f aca="false">IF(OR(T44=0,R44=0),0,T44/R44)*100</f>
        <v>11.8860967453948</v>
      </c>
      <c r="V44" s="129"/>
      <c r="W44" s="117" t="n">
        <f aca="false">IF(OR(V44=0,R44=0),0,V44/R44)*100</f>
        <v>0</v>
      </c>
      <c r="X44" s="114" t="n">
        <f aca="false">SUM(T44+V44)</f>
        <v>223388.8</v>
      </c>
      <c r="Y44" s="130" t="n">
        <f aca="false">IF(OR(X44=0,R44=0),0,X44/R44)*100</f>
        <v>11.8860967453948</v>
      </c>
      <c r="Z44" s="113" t="n">
        <f aca="false">SUM(B44+J44+R44)</f>
        <v>8158111.578</v>
      </c>
      <c r="AA44" s="117" t="n">
        <f aca="false">IF(OR(Z44=0,Z$86=0),0,Z44/Z$86)*100</f>
        <v>0.804550905598055</v>
      </c>
      <c r="AB44" s="114" t="n">
        <f aca="false">SUM(D44+L44+T44)</f>
        <v>817034.55</v>
      </c>
      <c r="AC44" s="117" t="n">
        <f aca="false">IF(OR(AB44=0,Z44=0),0,AB44/Z44)*100</f>
        <v>10.0149960219139</v>
      </c>
      <c r="AD44" s="114" t="n">
        <f aca="false">SUM(F44+N44+V44)</f>
        <v>110346.352</v>
      </c>
      <c r="AE44" s="117" t="n">
        <f aca="false">IF(OR(AD44=0,Z44=0),0,AD44/Z44)*100</f>
        <v>1.35259674919832</v>
      </c>
      <c r="AF44" s="114" t="n">
        <f aca="false">SUM(AB44+AD44)</f>
        <v>927380.902</v>
      </c>
      <c r="AG44" s="130" t="n">
        <f aca="false">IF(OR(AF44=0,Z44=0),0,AF44/Z44)*100</f>
        <v>11.3675927711123</v>
      </c>
      <c r="AH44" s="128"/>
      <c r="AI44" s="115" t="n">
        <f aca="false">IF(OR(AH44=0,AH$86=0),0,AH44/AH$86)*100</f>
        <v>0</v>
      </c>
      <c r="AJ44" s="129"/>
      <c r="AK44" s="115" t="n">
        <f aca="false">IF(OR(AJ44=0,AH44=0),0,AJ44/AH44)*100</f>
        <v>0</v>
      </c>
      <c r="AL44" s="129"/>
      <c r="AM44" s="117" t="n">
        <f aca="false">IF(OR(AL44=0,AH44=0),0,AL44/AH44)*100</f>
        <v>0</v>
      </c>
      <c r="AN44" s="114" t="n">
        <f aca="false">SUM(AJ44+AL44)</f>
        <v>0</v>
      </c>
      <c r="AO44" s="130" t="n">
        <f aca="false">IF(OR(AN44=0,AH44=0),0,AN44/AH44)*100</f>
        <v>0</v>
      </c>
      <c r="AP44" s="128"/>
      <c r="AQ44" s="115" t="n">
        <f aca="false">IF(OR(AP44=0,AP$86=0),0,AP44/AP$86)*100</f>
        <v>0</v>
      </c>
      <c r="AR44" s="129"/>
      <c r="AS44" s="115" t="n">
        <f aca="false">IF(OR(AR44=0,AP44=0),0,AR44/AP44)*100</f>
        <v>0</v>
      </c>
      <c r="AT44" s="129"/>
      <c r="AU44" s="117" t="n">
        <f aca="false">IF(OR(AT44=0,AP44=0),0,AT44/AP44)*100</f>
        <v>0</v>
      </c>
      <c r="AV44" s="114" t="n">
        <f aca="false">SUM(AR44+AT44)</f>
        <v>0</v>
      </c>
      <c r="AW44" s="130" t="n">
        <f aca="false">IF(OR(AV44=0,AP44=0),0,AV44/AP44)*100</f>
        <v>0</v>
      </c>
      <c r="AX44" s="128"/>
      <c r="AY44" s="115" t="n">
        <f aca="false">IF(OR(AX44=0,AX$86=0),0,AX44/AX$86)*100</f>
        <v>0</v>
      </c>
      <c r="AZ44" s="129"/>
      <c r="BA44" s="115" t="n">
        <f aca="false">IF(OR(AZ44=0,AX44=0),0,AZ44/AX44)*100</f>
        <v>0</v>
      </c>
      <c r="BB44" s="129"/>
      <c r="BC44" s="117" t="n">
        <f aca="false">IF(OR(BB44=0,AX44=0),0,BB44/AX44)*100</f>
        <v>0</v>
      </c>
      <c r="BD44" s="114" t="n">
        <f aca="false">SUM(AZ44+BB44)</f>
        <v>0</v>
      </c>
      <c r="BE44" s="115" t="n">
        <f aca="false">IF(OR(BD44=0,AX44=0),0,BD44/AX44)*100</f>
        <v>0</v>
      </c>
      <c r="BF44" s="113" t="n">
        <f aca="false">SUM(Z44+AH44+AP44+AX44)</f>
        <v>8158111.578</v>
      </c>
      <c r="BG44" s="117" t="n">
        <f aca="false">IF(OR(BF44=0,BF$86=0),0,BF44/BF$86)*100</f>
        <v>0.395714096679205</v>
      </c>
      <c r="BH44" s="114" t="n">
        <f aca="false">SUM(AB44+AJ44+AR44+AX44)</f>
        <v>817034.55</v>
      </c>
      <c r="BI44" s="117" t="n">
        <f aca="false">IF(OR(BH44=0,BF44=0),0,BH44/BF44)*100</f>
        <v>10.0149960219139</v>
      </c>
      <c r="BJ44" s="114" t="n">
        <f aca="false">SUM(AD44+AL44+AT44+AT44)</f>
        <v>110346.352</v>
      </c>
      <c r="BK44" s="117" t="n">
        <f aca="false">IF(OR(BJ44=0,BF44=0),0,BJ44/BF44)*100</f>
        <v>1.35259674919832</v>
      </c>
      <c r="BL44" s="114" t="n">
        <f aca="false">SUM(BH44+BJ44)</f>
        <v>927380.902</v>
      </c>
      <c r="BM44" s="130" t="n">
        <f aca="false">IF(OR(BL44=0,BF44=0),0,BL44/BF44)*100</f>
        <v>11.3675927711123</v>
      </c>
      <c r="BN44" s="128"/>
      <c r="BO44" s="115" t="n">
        <f aca="false">IF(OR(BN44=0,BN$86=0),0,BN44/BN$86)*100</f>
        <v>0</v>
      </c>
      <c r="BP44" s="129"/>
      <c r="BQ44" s="115" t="n">
        <f aca="false">IF(OR(BP44=0,BN44=0),0,BP44/BN44)*100</f>
        <v>0</v>
      </c>
      <c r="BR44" s="129"/>
      <c r="BS44" s="117" t="n">
        <f aca="false">IF(OR(BR44=0,BN44=0),0,BR44/BN44)*100</f>
        <v>0</v>
      </c>
      <c r="BT44" s="114" t="n">
        <f aca="false">SUM(BP44+BR44)</f>
        <v>0</v>
      </c>
      <c r="BU44" s="130" t="n">
        <f aca="false">IF(OR(BT44=0,BN44=0),0,BT44/BN44)*100</f>
        <v>0</v>
      </c>
      <c r="BV44" s="128" t="n">
        <v>2718000</v>
      </c>
      <c r="BW44" s="115" t="n">
        <f aca="false">IF(OR(BV44=0,BV$86=0),0,BV44/BV$86)*100</f>
        <v>0.0577761620269535</v>
      </c>
      <c r="BX44" s="129" t="n">
        <v>124218.845</v>
      </c>
      <c r="BY44" s="115" t="n">
        <f aca="false">IF(OR(BX44=0,BV44=0),0,BX44/BV44)*100</f>
        <v>4.57022976453275</v>
      </c>
      <c r="BZ44" s="129" t="n">
        <f aca="false">616463.924-BX44</f>
        <v>492245.079</v>
      </c>
      <c r="CA44" s="117" t="n">
        <f aca="false">IF(OR(BZ44=0,BV44=0),0,BZ44/BV44)*100</f>
        <v>18.1105621412804</v>
      </c>
      <c r="CB44" s="114" t="n">
        <f aca="false">SUM(BX44+BZ44)</f>
        <v>616463.924</v>
      </c>
      <c r="CC44" s="130" t="n">
        <f aca="false">IF(OR(CB44=0,BV44=0),0,CB44/BV44)*100</f>
        <v>22.6807919058131</v>
      </c>
      <c r="CD44" s="128"/>
      <c r="CE44" s="115" t="n">
        <f aca="false">IF(OR(CD44=0,CD$86=0),0,CD44/CD$86)*100</f>
        <v>0</v>
      </c>
      <c r="CF44" s="129"/>
      <c r="CG44" s="115" t="n">
        <f aca="false">IF(OR(CF44=0,CD44=0),0,CF44/CD44)*100</f>
        <v>0</v>
      </c>
      <c r="CH44" s="129"/>
      <c r="CI44" s="117" t="n">
        <f aca="false">IF(OR(CH44=0,CD44=0),0,CH44/CD44)*100</f>
        <v>0</v>
      </c>
      <c r="CJ44" s="114" t="n">
        <f aca="false">SUM(CF44+CH44)</f>
        <v>0</v>
      </c>
      <c r="CK44" s="130" t="n">
        <f aca="false">IF(OR(CJ44=0,CD44=0),0,CJ44/CD44)*100</f>
        <v>0</v>
      </c>
      <c r="CL44" s="128"/>
      <c r="CM44" s="115" t="n">
        <f aca="false">IF(OR(CL44=0,CL$86=0),0,CL44/CL$86)*100</f>
        <v>0</v>
      </c>
      <c r="CN44" s="129"/>
      <c r="CO44" s="115" t="n">
        <f aca="false">IF(OR(CN44=0,CL44=0),0,CN44/CL44)*100</f>
        <v>0</v>
      </c>
      <c r="CP44" s="129"/>
      <c r="CQ44" s="117" t="n">
        <f aca="false">IF(OR(CP44=0,CL44=0),0,CP44/CL44)*100</f>
        <v>0</v>
      </c>
      <c r="CR44" s="114" t="n">
        <f aca="false">SUM(CN44+CP44)</f>
        <v>0</v>
      </c>
      <c r="CS44" s="130" t="n">
        <f aca="false">IF(OR(CR44=0,CL44=0),0,CR44/CL44)*100</f>
        <v>0</v>
      </c>
      <c r="CT44" s="128"/>
      <c r="CU44" s="115" t="n">
        <f aca="false">IF(OR(CT44=0,CT$86=0),0,CT44/CT$86)*100</f>
        <v>0</v>
      </c>
      <c r="CV44" s="129"/>
      <c r="CW44" s="115" t="n">
        <f aca="false">IF(OR(CV44=0,CT44=0),0,CV44/CT44)*100</f>
        <v>0</v>
      </c>
      <c r="CX44" s="129"/>
      <c r="CY44" s="117" t="n">
        <f aca="false">IF(OR(CX44=0,CT44=0),0,CX44/CT44)*100</f>
        <v>0</v>
      </c>
      <c r="CZ44" s="114" t="n">
        <f aca="false">SUM(CV44+CX44)</f>
        <v>0</v>
      </c>
      <c r="DA44" s="130" t="n">
        <f aca="false">IF(OR(CZ44=0,CT44=0),0,CZ44/CT44)*100</f>
        <v>0</v>
      </c>
      <c r="DB44" s="113" t="n">
        <f aca="false">SUM(BV44+CD44+CL44+CT44)</f>
        <v>2718000</v>
      </c>
      <c r="DC44" s="117" t="n">
        <f aca="false">IF(OR(DB44=0,DB$86=0),0,DB44/DB$86)*100</f>
        <v>0.0359736971078785</v>
      </c>
      <c r="DD44" s="114" t="n">
        <f aca="false">SUM(BX44+CF44+CN44+CV44)</f>
        <v>124218.845</v>
      </c>
      <c r="DE44" s="115" t="n">
        <f aca="false">IF(OR(DD44=0,DB44=0),0,DD44/DB44)*100</f>
        <v>4.57022976453275</v>
      </c>
      <c r="DF44" s="114" t="n">
        <f aca="false">SUM(BZ44+CH44+CP44+CX44)</f>
        <v>492245.079</v>
      </c>
      <c r="DG44" s="117" t="n">
        <f aca="false">IF(OR(DF44=0,DB44=0),0,DF44/DB44)*100</f>
        <v>18.1105621412804</v>
      </c>
      <c r="DH44" s="114" t="n">
        <f aca="false">SUM(DD44+DF44)</f>
        <v>616463.924</v>
      </c>
      <c r="DI44" s="130" t="n">
        <f aca="false">IF(OR(DH44=0,DB44=0),0,DH44/DB44)*100</f>
        <v>22.6807919058131</v>
      </c>
      <c r="DJ44" s="128"/>
      <c r="DK44" s="130" t="n">
        <f aca="false">IF(OR(DJ44=0,DJ$86=0),0,DJ44/DJ$86)*100</f>
        <v>0</v>
      </c>
      <c r="DL44" s="128" t="n">
        <v>10876111.578</v>
      </c>
      <c r="DM44" s="114" t="n">
        <f aca="false">SUM(BF44+BN44+DB44+DJ44)</f>
        <v>10876111.578</v>
      </c>
      <c r="DN44" s="115" t="n">
        <f aca="false">IF(OR(DM44=0,DM$86=0),0,DM44/DM$86)*100</f>
        <v>0.0992036250588712</v>
      </c>
      <c r="DO44" s="128"/>
      <c r="DP44" s="131" t="n">
        <f aca="false">SUM(DM44-DO44)</f>
        <v>10876111.578</v>
      </c>
      <c r="DQ44" s="113" t="n">
        <f aca="false">SUM(BH44+BP44+DD44)</f>
        <v>941253.395</v>
      </c>
      <c r="DR44" s="117" t="n">
        <f aca="false">IF(OR(DQ44=0,DM44=0),0,DQ44/DM44)*100</f>
        <v>8.6543190390208</v>
      </c>
      <c r="DS44" s="114" t="n">
        <f aca="false">SUM(BJ44+BR44+DF44)</f>
        <v>602591.431</v>
      </c>
      <c r="DT44" s="117" t="n">
        <f aca="false">IF(OR(DS44=0,DM44=0),0,DS44/DM44)*100</f>
        <v>5.54050431239517</v>
      </c>
      <c r="DU44" s="114" t="n">
        <f aca="false">SUM(DQ44+DS44)</f>
        <v>1543844.826</v>
      </c>
      <c r="DV44" s="132" t="n">
        <f aca="false">IF(OR(DU44=0,DM44=0),0,DU44/DM44)*100</f>
        <v>14.194823351416</v>
      </c>
      <c r="DW44" s="133" t="n">
        <f aca="false">SUM(ing!Y23)</f>
        <v>1172474.869</v>
      </c>
      <c r="DX44" s="128" t="n">
        <f aca="false">SUM(DW44-DQ44)</f>
        <v>231221.474</v>
      </c>
      <c r="DY44" s="134" t="n">
        <f aca="false">SUM(DW44-DU44)</f>
        <v>-371369.957</v>
      </c>
      <c r="DZ44" s="124"/>
      <c r="EA44" s="135" t="n">
        <f aca="false">SUM([5]orq!$C$241)</f>
        <v>2570049.649</v>
      </c>
      <c r="EB44" s="129" t="n">
        <f aca="false">SUM([5]orq!$E$241)</f>
        <v>1412180.725</v>
      </c>
      <c r="EC44" s="117" t="n">
        <f aca="false">IF(OR(EB44=0,EB$86=0),0,EB44/EB$86)*100</f>
        <v>0.131410768025795</v>
      </c>
      <c r="ED44" s="129" t="n">
        <f aca="false">SUM([5]orq!$I$241)</f>
        <v>1369234.555</v>
      </c>
      <c r="EE44" s="115" t="n">
        <f aca="false">IF(OR(ED44=0,EB44=0),0,ED44/EB44)*100</f>
        <v>96.9588757841175</v>
      </c>
      <c r="EF44" s="129" t="n">
        <f aca="false">SUM([5]orq!$K$241)</f>
        <v>0</v>
      </c>
      <c r="EG44" s="117" t="n">
        <f aca="false">IF(OR(EF44=0,EB44=0),0,EF44/EB44)*100</f>
        <v>0</v>
      </c>
      <c r="EH44" s="114" t="n">
        <f aca="false">SUM(ED44+EF44)</f>
        <v>1369234.555</v>
      </c>
      <c r="EI44" s="130" t="n">
        <f aca="false">IF(OR(EH44=0,EB44=0),0,EH44/EB44)*100</f>
        <v>96.9588757841175</v>
      </c>
      <c r="EJ44" s="135" t="n">
        <f aca="false">SUM([5]orq!$C$775)</f>
        <v>0</v>
      </c>
      <c r="EK44" s="129" t="n">
        <f aca="false">SUM([5]orq!$E$775)</f>
        <v>1361474.273</v>
      </c>
      <c r="EL44" s="117" t="n">
        <f aca="false">IF(OR(EK44=0,EK$86=0),0,EK44/EK$86)*100</f>
        <v>0.0849430311707693</v>
      </c>
      <c r="EM44" s="129" t="n">
        <f aca="false">SUM([5]orq!$I$775)</f>
        <v>1169732.326</v>
      </c>
      <c r="EN44" s="115" t="n">
        <f aca="false">IF(OR(EM44=0,EK44=0),0,EM44/EK44)*100</f>
        <v>85.9165941801091</v>
      </c>
      <c r="EO44" s="129" t="n">
        <f aca="false">SUM([5]orq!$K$775)</f>
        <v>0</v>
      </c>
      <c r="EP44" s="117" t="n">
        <f aca="false">IF(OR(EO44=0,EK44=0),0,EO44/EK44)*100</f>
        <v>0</v>
      </c>
      <c r="EQ44" s="114" t="n">
        <f aca="false">SUM(EM44+EO44)</f>
        <v>1169732.326</v>
      </c>
      <c r="ER44" s="130" t="n">
        <f aca="false">IF(OR(EQ44=0,EK44=0),0,EQ44/EK44)*100</f>
        <v>85.9165941801091</v>
      </c>
      <c r="ES44" s="135" t="n">
        <f aca="false">SUM(EA44+EJ44)</f>
        <v>2570049.649</v>
      </c>
      <c r="ET44" s="136" t="n">
        <f aca="false">SUM(EB44+EK44)</f>
        <v>2773654.998</v>
      </c>
      <c r="EU44" s="117" t="n">
        <f aca="false">IF(OR(ET44=0,ET$86=0),0,ET44/ET$86)*100</f>
        <v>0.103593560749498</v>
      </c>
      <c r="EV44" s="136" t="n">
        <f aca="false">SUM(ED44+EM44)</f>
        <v>2538966.881</v>
      </c>
      <c r="EW44" s="115" t="n">
        <f aca="false">IF(OR(EV44=0,ET44=0),0,EV44/ET44)*100</f>
        <v>91.5386694751428</v>
      </c>
      <c r="EX44" s="136" t="n">
        <f aca="false">SUM(EF44+EO44)</f>
        <v>0</v>
      </c>
      <c r="EY44" s="117" t="n">
        <f aca="false">IF(OR(EX44=0,ET44=0),0,EX44/ET44)*100</f>
        <v>0</v>
      </c>
      <c r="EZ44" s="136" t="n">
        <f aca="false">SUM(EV44+EX44)</f>
        <v>2538966.881</v>
      </c>
      <c r="FA44" s="130" t="n">
        <f aca="false">IF(OR(EZ44=0,ET44=0),0,EZ44/ET44)*100</f>
        <v>91.5386694751428</v>
      </c>
      <c r="FB44" s="28" t="n">
        <f aca="false">SUM(BV44-ET44)</f>
        <v>-55654.9980000006</v>
      </c>
      <c r="FC44" s="28" t="n">
        <f aca="false">SUM(BX44-EV44)</f>
        <v>-2414748.036</v>
      </c>
      <c r="FD44" s="28" t="n">
        <f aca="false">SUM(BZ44-EX44)</f>
        <v>492245.079</v>
      </c>
      <c r="FE44" s="28" t="n">
        <f aca="false">SUM(CB44-EZ44)</f>
        <v>-1922502.957</v>
      </c>
    </row>
    <row r="45" customFormat="false" ht="12.75" hidden="false" customHeight="false" outlineLevel="0" collapsed="false">
      <c r="A45" s="127" t="s">
        <v>38</v>
      </c>
      <c r="B45" s="128" t="n">
        <f aca="false">SUM('[4]217'!$E$9)</f>
        <v>1087193.896</v>
      </c>
      <c r="C45" s="115" t="n">
        <f aca="false">IF(OR(B45=0,B$86=0),0,B45/B$86)*100</f>
        <v>0.214301784643018</v>
      </c>
      <c r="D45" s="129" t="n">
        <v>1624.35</v>
      </c>
      <c r="E45" s="115" t="n">
        <f aca="false">IF(OR(D45=0,B45=0),0,D45/B45)*100</f>
        <v>0.149407571729045</v>
      </c>
      <c r="F45" s="129" t="n">
        <f aca="false">81576.21-D45</f>
        <v>79951.86</v>
      </c>
      <c r="G45" s="117" t="n">
        <f aca="false">IF(OR(F45=0,B45=0),0,F45/B45)*100</f>
        <v>7.35396512932593</v>
      </c>
      <c r="H45" s="114" t="n">
        <f aca="false">SUM(D45+F45)</f>
        <v>81576.21</v>
      </c>
      <c r="I45" s="130" t="n">
        <f aca="false">IF(OR(H45=0,B45=0),0,H45/B45)*100</f>
        <v>7.50337270105498</v>
      </c>
      <c r="J45" s="128" t="n">
        <v>757290.817</v>
      </c>
      <c r="K45" s="115" t="n">
        <f aca="false">IF(OR(J45=0,J$86=0),0,J45/J$86)*100</f>
        <v>0.21522609505702</v>
      </c>
      <c r="L45" s="129" t="n">
        <v>20393.058</v>
      </c>
      <c r="M45" s="115" t="n">
        <f aca="false">IF(OR(L45=0,J45=0),0,L45/J45)*100</f>
        <v>2.69289651243718</v>
      </c>
      <c r="N45" s="129" t="n">
        <f aca="false">135533.816-L45</f>
        <v>115140.758</v>
      </c>
      <c r="O45" s="117" t="n">
        <f aca="false">IF(OR(N45=0,J45=0),0,N45/J45)*100</f>
        <v>15.2042987205535</v>
      </c>
      <c r="P45" s="114" t="n">
        <f aca="false">SUM(L45+N45)</f>
        <v>135533.816</v>
      </c>
      <c r="Q45" s="130" t="n">
        <f aca="false">IF(OR(P45=0,J45=0),0,P45/J45)*100</f>
        <v>17.8971952329907</v>
      </c>
      <c r="R45" s="128"/>
      <c r="S45" s="115" t="n">
        <f aca="false">IF(OR(R45=0,R$86=0),0,R45/R$86)*100</f>
        <v>0</v>
      </c>
      <c r="T45" s="129"/>
      <c r="U45" s="115" t="n">
        <f aca="false">IF(OR(T45=0,R45=0),0,T45/R45)*100</f>
        <v>0</v>
      </c>
      <c r="V45" s="129"/>
      <c r="W45" s="117" t="n">
        <f aca="false">IF(OR(V45=0,R45=0),0,V45/R45)*100</f>
        <v>0</v>
      </c>
      <c r="X45" s="114" t="n">
        <f aca="false">SUM(T45+V45)</f>
        <v>0</v>
      </c>
      <c r="Y45" s="130" t="n">
        <f aca="false">IF(OR(X45=0,R45=0),0,X45/R45)*100</f>
        <v>0</v>
      </c>
      <c r="Z45" s="113" t="n">
        <f aca="false">SUM(B45+J45+R45)</f>
        <v>1844484.713</v>
      </c>
      <c r="AA45" s="117" t="n">
        <f aca="false">IF(OR(Z45=0,Z$86=0),0,Z45/Z$86)*100</f>
        <v>0.181902617047771</v>
      </c>
      <c r="AB45" s="114" t="n">
        <f aca="false">SUM(D45+L45+T45)</f>
        <v>22017.408</v>
      </c>
      <c r="AC45" s="117" t="n">
        <f aca="false">IF(OR(AB45=0,Z45=0),0,AB45/Z45)*100</f>
        <v>1.19368883053465</v>
      </c>
      <c r="AD45" s="114" t="n">
        <f aca="false">SUM(F45+N45+V45)</f>
        <v>195092.618</v>
      </c>
      <c r="AE45" s="117" t="n">
        <f aca="false">IF(OR(AD45=0,Z45=0),0,AD45/Z45)*100</f>
        <v>10.5770796919584</v>
      </c>
      <c r="AF45" s="114" t="n">
        <f aca="false">SUM(AB45+AD45)</f>
        <v>217110.026</v>
      </c>
      <c r="AG45" s="130" t="n">
        <f aca="false">IF(OR(AF45=0,Z45=0),0,AF45/Z45)*100</f>
        <v>11.770768522493</v>
      </c>
      <c r="AH45" s="128"/>
      <c r="AI45" s="115" t="n">
        <f aca="false">IF(OR(AH45=0,AH$86=0),0,AH45/AH$86)*100</f>
        <v>0</v>
      </c>
      <c r="AJ45" s="129"/>
      <c r="AK45" s="115" t="n">
        <f aca="false">IF(OR(AJ45=0,AH45=0),0,AJ45/AH45)*100</f>
        <v>0</v>
      </c>
      <c r="AL45" s="129"/>
      <c r="AM45" s="117" t="n">
        <f aca="false">IF(OR(AL45=0,AH45=0),0,AL45/AH45)*100</f>
        <v>0</v>
      </c>
      <c r="AN45" s="114" t="n">
        <f aca="false">SUM(AJ45+AL45)</f>
        <v>0</v>
      </c>
      <c r="AO45" s="130" t="n">
        <f aca="false">IF(OR(AN45=0,AH45=0),0,AN45/AH45)*100</f>
        <v>0</v>
      </c>
      <c r="AP45" s="128"/>
      <c r="AQ45" s="115" t="n">
        <f aca="false">IF(OR(AP45=0,AP$86=0),0,AP45/AP$86)*100</f>
        <v>0</v>
      </c>
      <c r="AR45" s="129"/>
      <c r="AS45" s="115" t="n">
        <f aca="false">IF(OR(AR45=0,AP45=0),0,AR45/AP45)*100</f>
        <v>0</v>
      </c>
      <c r="AT45" s="129"/>
      <c r="AU45" s="117" t="n">
        <f aca="false">IF(OR(AT45=0,AP45=0),0,AT45/AP45)*100</f>
        <v>0</v>
      </c>
      <c r="AV45" s="114" t="n">
        <f aca="false">SUM(AR45+AT45)</f>
        <v>0</v>
      </c>
      <c r="AW45" s="130" t="n">
        <f aca="false">IF(OR(AV45=0,AP45=0),0,AV45/AP45)*100</f>
        <v>0</v>
      </c>
      <c r="AX45" s="128"/>
      <c r="AY45" s="115" t="n">
        <f aca="false">IF(OR(AX45=0,AX$86=0),0,AX45/AX$86)*100</f>
        <v>0</v>
      </c>
      <c r="AZ45" s="129"/>
      <c r="BA45" s="115" t="n">
        <f aca="false">IF(OR(AZ45=0,AX45=0),0,AZ45/AX45)*100</f>
        <v>0</v>
      </c>
      <c r="BB45" s="129"/>
      <c r="BC45" s="117" t="n">
        <f aca="false">IF(OR(BB45=0,AX45=0),0,BB45/AX45)*100</f>
        <v>0</v>
      </c>
      <c r="BD45" s="114" t="n">
        <f aca="false">SUM(AZ45+BB45)</f>
        <v>0</v>
      </c>
      <c r="BE45" s="115" t="n">
        <f aca="false">IF(OR(BD45=0,AX45=0),0,BD45/AX45)*100</f>
        <v>0</v>
      </c>
      <c r="BF45" s="113" t="n">
        <f aca="false">SUM(Z45+AH45+AP45+AX45)</f>
        <v>1844484.713</v>
      </c>
      <c r="BG45" s="117" t="n">
        <f aca="false">IF(OR(BF45=0,BF$86=0),0,BF45/BF$86)*100</f>
        <v>0.0894678376318963</v>
      </c>
      <c r="BH45" s="114" t="n">
        <f aca="false">SUM(AB45+AJ45+AR45+AX45)</f>
        <v>22017.408</v>
      </c>
      <c r="BI45" s="117" t="n">
        <f aca="false">IF(OR(BH45=0,BF45=0),0,BH45/BF45)*100</f>
        <v>1.19368883053465</v>
      </c>
      <c r="BJ45" s="114" t="n">
        <f aca="false">SUM(AD45+AL45+AT45+AT45)</f>
        <v>195092.618</v>
      </c>
      <c r="BK45" s="117" t="n">
        <f aca="false">IF(OR(BJ45=0,BF45=0),0,BJ45/BF45)*100</f>
        <v>10.5770796919584</v>
      </c>
      <c r="BL45" s="114" t="n">
        <f aca="false">SUM(BH45+BJ45)</f>
        <v>217110.026</v>
      </c>
      <c r="BM45" s="130" t="n">
        <f aca="false">IF(OR(BL45=0,BF45=0),0,BL45/BF45)*100</f>
        <v>11.770768522493</v>
      </c>
      <c r="BN45" s="128"/>
      <c r="BO45" s="115" t="n">
        <f aca="false">IF(OR(BN45=0,BN$86=0),0,BN45/BN$86)*100</f>
        <v>0</v>
      </c>
      <c r="BP45" s="129"/>
      <c r="BQ45" s="115" t="n">
        <f aca="false">IF(OR(BP45=0,BN45=0),0,BP45/BN45)*100</f>
        <v>0</v>
      </c>
      <c r="BR45" s="129"/>
      <c r="BS45" s="117" t="n">
        <f aca="false">IF(OR(BR45=0,BN45=0),0,BR45/BN45)*100</f>
        <v>0</v>
      </c>
      <c r="BT45" s="114" t="n">
        <f aca="false">SUM(BP45+BR45)</f>
        <v>0</v>
      </c>
      <c r="BU45" s="130" t="n">
        <f aca="false">IF(OR(BT45=0,BN45=0),0,BT45/BN45)*100</f>
        <v>0</v>
      </c>
      <c r="BV45" s="128" t="n">
        <v>71256121.419</v>
      </c>
      <c r="BW45" s="115" t="n">
        <f aca="false">IF(OR(BV45=0,BV$86=0),0,BV45/BV$86)*100</f>
        <v>1.51468183094791</v>
      </c>
      <c r="BX45" s="129" t="n">
        <v>212246.927</v>
      </c>
      <c r="BY45" s="115" t="n">
        <f aca="false">IF(OR(BX45=0,BV45=0),0,BX45/BV45)*100</f>
        <v>0.297864832905999</v>
      </c>
      <c r="BZ45" s="129" t="n">
        <f aca="false">3498432.239-BX45</f>
        <v>3286185.312</v>
      </c>
      <c r="CA45" s="117" t="n">
        <f aca="false">IF(OR(BZ45=0,BV45=0),0,BZ45/BV45)*100</f>
        <v>4.61179369092598</v>
      </c>
      <c r="CB45" s="114" t="n">
        <f aca="false">SUM(BX45+BZ45)</f>
        <v>3498432.239</v>
      </c>
      <c r="CC45" s="130" t="n">
        <f aca="false">IF(OR(CB45=0,BV45=0),0,CB45/BV45)*100</f>
        <v>4.90965852383198</v>
      </c>
      <c r="CD45" s="128"/>
      <c r="CE45" s="115" t="n">
        <f aca="false">IF(OR(CD45=0,CD$86=0),0,CD45/CD$86)*100</f>
        <v>0</v>
      </c>
      <c r="CF45" s="129"/>
      <c r="CG45" s="115" t="n">
        <f aca="false">IF(OR(CF45=0,CD45=0),0,CF45/CD45)*100</f>
        <v>0</v>
      </c>
      <c r="CH45" s="129"/>
      <c r="CI45" s="117" t="n">
        <f aca="false">IF(OR(CH45=0,CD45=0),0,CH45/CD45)*100</f>
        <v>0</v>
      </c>
      <c r="CJ45" s="114" t="n">
        <f aca="false">SUM(CF45+CH45)</f>
        <v>0</v>
      </c>
      <c r="CK45" s="130" t="n">
        <f aca="false">IF(OR(CJ45=0,CD45=0),0,CJ45/CD45)*100</f>
        <v>0</v>
      </c>
      <c r="CL45" s="128"/>
      <c r="CM45" s="115" t="n">
        <f aca="false">IF(OR(CL45=0,CL$86=0),0,CL45/CL$86)*100</f>
        <v>0</v>
      </c>
      <c r="CN45" s="129"/>
      <c r="CO45" s="115" t="n">
        <f aca="false">IF(OR(CN45=0,CL45=0),0,CN45/CL45)*100</f>
        <v>0</v>
      </c>
      <c r="CP45" s="129"/>
      <c r="CQ45" s="117" t="n">
        <f aca="false">IF(OR(CP45=0,CL45=0),0,CP45/CL45)*100</f>
        <v>0</v>
      </c>
      <c r="CR45" s="114" t="n">
        <f aca="false">SUM(CN45+CP45)</f>
        <v>0</v>
      </c>
      <c r="CS45" s="130" t="n">
        <f aca="false">IF(OR(CR45=0,CL45=0),0,CR45/CL45)*100</f>
        <v>0</v>
      </c>
      <c r="CT45" s="128"/>
      <c r="CU45" s="115" t="n">
        <f aca="false">IF(OR(CT45=0,CT$86=0),0,CT45/CT$86)*100</f>
        <v>0</v>
      </c>
      <c r="CV45" s="129"/>
      <c r="CW45" s="115" t="n">
        <f aca="false">IF(OR(CV45=0,CT45=0),0,CV45/CT45)*100</f>
        <v>0</v>
      </c>
      <c r="CX45" s="129"/>
      <c r="CY45" s="117" t="n">
        <f aca="false">IF(OR(CX45=0,CT45=0),0,CX45/CT45)*100</f>
        <v>0</v>
      </c>
      <c r="CZ45" s="114" t="n">
        <f aca="false">SUM(CV45+CX45)</f>
        <v>0</v>
      </c>
      <c r="DA45" s="130" t="n">
        <f aca="false">IF(OR(CZ45=0,CT45=0),0,CZ45/CT45)*100</f>
        <v>0</v>
      </c>
      <c r="DB45" s="113" t="n">
        <f aca="false">SUM(BV45+CD45+CL45+CT45)</f>
        <v>71256121.419</v>
      </c>
      <c r="DC45" s="117" t="n">
        <f aca="false">IF(OR(DB45=0,DB$86=0),0,DB45/DB$86)*100</f>
        <v>0.943100121048315</v>
      </c>
      <c r="DD45" s="114" t="n">
        <f aca="false">SUM(BX45+CF45+CN45+CV45)</f>
        <v>212246.927</v>
      </c>
      <c r="DE45" s="115" t="n">
        <f aca="false">IF(OR(DD45=0,DB45=0),0,DD45/DB45)*100</f>
        <v>0.297864832905999</v>
      </c>
      <c r="DF45" s="114" t="n">
        <f aca="false">SUM(BZ45+CH45+CP45+CX45)</f>
        <v>3286185.312</v>
      </c>
      <c r="DG45" s="117" t="n">
        <f aca="false">IF(OR(DF45=0,DB45=0),0,DF45/DB45)*100</f>
        <v>4.61179369092598</v>
      </c>
      <c r="DH45" s="114" t="n">
        <f aca="false">SUM(DD45+DF45)</f>
        <v>3498432.239</v>
      </c>
      <c r="DI45" s="130" t="n">
        <f aca="false">IF(OR(DH45=0,DB45=0),0,DH45/DB45)*100</f>
        <v>4.90965852383198</v>
      </c>
      <c r="DJ45" s="128"/>
      <c r="DK45" s="130" t="n">
        <f aca="false">IF(OR(DJ45=0,DJ$86=0),0,DJ45/DJ$86)*100</f>
        <v>0</v>
      </c>
      <c r="DL45" s="128" t="n">
        <v>73100606.132</v>
      </c>
      <c r="DM45" s="114" t="n">
        <f aca="false">SUM(BF45+BN45+DB45+DJ45)</f>
        <v>73100606.132</v>
      </c>
      <c r="DN45" s="115" t="n">
        <f aca="false">IF(OR(DM45=0,DM$86=0),0,DM45/DM$86)*100</f>
        <v>0.666768179995877</v>
      </c>
      <c r="DO45" s="128" t="n">
        <v>11000000</v>
      </c>
      <c r="DP45" s="131" t="n">
        <f aca="false">SUM(DM45-DO45)</f>
        <v>62100606.132</v>
      </c>
      <c r="DQ45" s="113" t="n">
        <f aca="false">SUM(BH45+BP45+DD45)</f>
        <v>234264.335</v>
      </c>
      <c r="DR45" s="117" t="n">
        <f aca="false">IF(OR(DQ45=0,DM45=0),0,DQ45/DM45)*100</f>
        <v>0.320468389245613</v>
      </c>
      <c r="DS45" s="114" t="n">
        <f aca="false">SUM(BJ45+BR45+DF45)</f>
        <v>3481277.93</v>
      </c>
      <c r="DT45" s="117" t="n">
        <f aca="false">IF(OR(DS45=0,DM45=0),0,DS45/DM45)*100</f>
        <v>4.76231062121941</v>
      </c>
      <c r="DU45" s="114" t="n">
        <f aca="false">SUM(DQ45+DS45)</f>
        <v>3715542.265</v>
      </c>
      <c r="DV45" s="132" t="n">
        <f aca="false">IF(OR(DU45=0,DM45=0),0,DU45/DM45)*100</f>
        <v>5.08277901046502</v>
      </c>
      <c r="DW45" s="133" t="n">
        <f aca="false">SUM(ing!Y24)</f>
        <v>3546166.76</v>
      </c>
      <c r="DX45" s="128" t="n">
        <f aca="false">SUM(DW45-DQ45)</f>
        <v>3311902.425</v>
      </c>
      <c r="DY45" s="134" t="n">
        <f aca="false">SUM(DW45-DU45)</f>
        <v>-169375.505</v>
      </c>
      <c r="DZ45" s="124"/>
      <c r="EA45" s="135" t="n">
        <f aca="false">SUM([5]vig!$C$241)</f>
        <v>71373958</v>
      </c>
      <c r="EB45" s="129" t="n">
        <f aca="false">SUM([5]vig!$E$241)</f>
        <v>8683372.636</v>
      </c>
      <c r="EC45" s="117" t="n">
        <f aca="false">IF(OR(EB45=0,EB$86=0),0,EB45/EB$86)*100</f>
        <v>0.808033027890909</v>
      </c>
      <c r="ED45" s="129" t="n">
        <f aca="false">SUM([5]vig!$I$241)</f>
        <v>7706764.539</v>
      </c>
      <c r="EE45" s="115" t="n">
        <f aca="false">IF(OR(ED45=0,EB45=0),0,ED45/EB45)*100</f>
        <v>88.7531246447823</v>
      </c>
      <c r="EF45" s="129" t="n">
        <f aca="false">SUM([5]vig!$K$241)</f>
        <v>832788.412000001</v>
      </c>
      <c r="EG45" s="117" t="n">
        <f aca="false">IF(OR(EF45=0,EB45=0),0,EF45/EB45)*100</f>
        <v>9.59061008792115</v>
      </c>
      <c r="EH45" s="114" t="n">
        <f aca="false">SUM(ED45+EF45)</f>
        <v>8539552.951</v>
      </c>
      <c r="EI45" s="130" t="n">
        <f aca="false">IF(OR(EH45=0,EB45=0),0,EH45/EB45)*100</f>
        <v>98.3437347327035</v>
      </c>
      <c r="EJ45" s="135" t="n">
        <f aca="false">SUM([5]vig!$C$775)</f>
        <v>0</v>
      </c>
      <c r="EK45" s="129" t="n">
        <f aca="false">SUM([5]vig!$E$775)</f>
        <v>48712018.083</v>
      </c>
      <c r="EL45" s="117" t="n">
        <f aca="false">IF(OR(EK45=0,EK$86=0),0,EK45/EK$86)*100</f>
        <v>3.03916611020335</v>
      </c>
      <c r="EM45" s="129" t="n">
        <f aca="false">SUM([5]vig!$I$775)</f>
        <v>8649833.573</v>
      </c>
      <c r="EN45" s="115" t="n">
        <f aca="false">IF(OR(EM45=0,EK45=0),0,EM45/EK45)*100</f>
        <v>17.757083186867</v>
      </c>
      <c r="EO45" s="129" t="n">
        <f aca="false">SUM([5]vig!$K$775)</f>
        <v>31515224.203</v>
      </c>
      <c r="EP45" s="117" t="n">
        <f aca="false">IF(OR(EO45=0,EK45=0),0,EO45/EK45)*100</f>
        <v>64.6970202492975</v>
      </c>
      <c r="EQ45" s="114" t="n">
        <f aca="false">SUM(EM45+EO45)</f>
        <v>40165057.776</v>
      </c>
      <c r="ER45" s="130" t="n">
        <f aca="false">IF(OR(EQ45=0,EK45=0),0,EQ45/EK45)*100</f>
        <v>82.4541034361645</v>
      </c>
      <c r="ES45" s="135" t="n">
        <f aca="false">SUM(EA45+EJ45)</f>
        <v>71373958</v>
      </c>
      <c r="ET45" s="136" t="n">
        <f aca="false">SUM(EB45+EK45)</f>
        <v>57395390.719</v>
      </c>
      <c r="EU45" s="117" t="n">
        <f aca="false">IF(OR(ET45=0,ET$86=0),0,ET45/ET$86)*100</f>
        <v>2.14366707448375</v>
      </c>
      <c r="EV45" s="136" t="n">
        <f aca="false">SUM(ED45+EM45)</f>
        <v>16356598.112</v>
      </c>
      <c r="EW45" s="115" t="n">
        <f aca="false">IF(OR(EV45=0,ET45=0),0,EV45/ET45)*100</f>
        <v>28.4981039541654</v>
      </c>
      <c r="EX45" s="136" t="n">
        <f aca="false">SUM(EF45+EO45)</f>
        <v>32348012.615</v>
      </c>
      <c r="EY45" s="117" t="n">
        <f aca="false">IF(OR(EX45=0,ET45=0),0,EX45/ET45)*100</f>
        <v>56.3599484379703</v>
      </c>
      <c r="EZ45" s="136" t="n">
        <f aca="false">SUM(EV45+EX45)</f>
        <v>48704610.727</v>
      </c>
      <c r="FA45" s="130" t="n">
        <f aca="false">IF(OR(EZ45=0,ET45=0),0,EZ45/ET45)*100</f>
        <v>84.8580523921357</v>
      </c>
      <c r="FB45" s="28" t="n">
        <f aca="false">SUM(BV45-ET45)</f>
        <v>13860730.7</v>
      </c>
      <c r="FC45" s="28" t="n">
        <f aca="false">SUM(BX45-EV45)</f>
        <v>-16144351.185</v>
      </c>
      <c r="FD45" s="28" t="n">
        <f aca="false">SUM(BZ45-EX45)</f>
        <v>-29061827.303</v>
      </c>
      <c r="FE45" s="28" t="n">
        <f aca="false">SUM(CB45-EZ45)</f>
        <v>-45206178.488</v>
      </c>
    </row>
    <row r="46" customFormat="false" ht="12.75" hidden="false" customHeight="false" outlineLevel="0" collapsed="false">
      <c r="A46" s="127" t="s">
        <v>39</v>
      </c>
      <c r="B46" s="128" t="n">
        <f aca="false">SUM('[4]218'!$E$9)</f>
        <v>1775863.427</v>
      </c>
      <c r="C46" s="115" t="n">
        <f aca="false">IF(OR(B46=0,B$86=0),0,B46/B$86)*100</f>
        <v>0.350048600427726</v>
      </c>
      <c r="D46" s="129" t="n">
        <v>191239.226</v>
      </c>
      <c r="E46" s="115" t="n">
        <f aca="false">IF(OR(D46=0,B46=0),0,D46/B46)*100</f>
        <v>10.7688025493641</v>
      </c>
      <c r="F46" s="129"/>
      <c r="G46" s="117" t="n">
        <f aca="false">IF(OR(F46=0,B46=0),0,F46/B46)*100</f>
        <v>0</v>
      </c>
      <c r="H46" s="114" t="n">
        <f aca="false">SUM(D46+F46)</f>
        <v>191239.226</v>
      </c>
      <c r="I46" s="130" t="n">
        <f aca="false">IF(OR(H46=0,B46=0),0,H46/B46)*100</f>
        <v>10.7688025493641</v>
      </c>
      <c r="J46" s="128" t="n">
        <v>720200</v>
      </c>
      <c r="K46" s="115" t="n">
        <f aca="false">IF(OR(J46=0,J$86=0),0,J46/J$86)*100</f>
        <v>0.204684686754978</v>
      </c>
      <c r="L46" s="129" t="n">
        <v>27204.135</v>
      </c>
      <c r="M46" s="115" t="n">
        <f aca="false">IF(OR(L46=0,J46=0),0,L46/J46)*100</f>
        <v>3.77730283254652</v>
      </c>
      <c r="N46" s="129" t="n">
        <f aca="false">27702.935-L46</f>
        <v>498.800000000003</v>
      </c>
      <c r="O46" s="117" t="n">
        <f aca="false">IF(OR(N46=0,J46=0),0,N46/J46)*100</f>
        <v>0.0692585392946408</v>
      </c>
      <c r="P46" s="114" t="n">
        <f aca="false">SUM(L46+N46)</f>
        <v>27702.935</v>
      </c>
      <c r="Q46" s="130" t="n">
        <f aca="false">IF(OR(P46=0,J46=0),0,P46/J46)*100</f>
        <v>3.84656137184116</v>
      </c>
      <c r="R46" s="128" t="n">
        <v>549853.776</v>
      </c>
      <c r="S46" s="115" t="n">
        <f aca="false">IF(OR(R46=0,R$86=0),0,R46/R$86)*100</f>
        <v>0.355160659516581</v>
      </c>
      <c r="T46" s="129" t="n">
        <v>64941.149</v>
      </c>
      <c r="U46" s="115" t="n">
        <f aca="false">IF(OR(T46=0,R46=0),0,T46/R46)*100</f>
        <v>11.810621629704</v>
      </c>
      <c r="V46" s="129"/>
      <c r="W46" s="117" t="n">
        <f aca="false">IF(OR(V46=0,R46=0),0,V46/R46)*100</f>
        <v>0</v>
      </c>
      <c r="X46" s="114" t="n">
        <f aca="false">SUM(T46+V46)</f>
        <v>64941.149</v>
      </c>
      <c r="Y46" s="130" t="n">
        <f aca="false">IF(OR(X46=0,R46=0),0,X46/R46)*100</f>
        <v>11.810621629704</v>
      </c>
      <c r="Z46" s="113" t="n">
        <f aca="false">SUM(B46+J46+R46)</f>
        <v>3045917.203</v>
      </c>
      <c r="AA46" s="117" t="n">
        <f aca="false">IF(OR(Z46=0,Z$86=0),0,Z46/Z$86)*100</f>
        <v>0.300387586100057</v>
      </c>
      <c r="AB46" s="114" t="n">
        <f aca="false">SUM(D46+L46+T46)</f>
        <v>283384.51</v>
      </c>
      <c r="AC46" s="117" t="n">
        <f aca="false">IF(OR(AB46=0,Z46=0),0,AB46/Z46)*100</f>
        <v>9.30374961344607</v>
      </c>
      <c r="AD46" s="114" t="n">
        <f aca="false">SUM(F46+N46+V46)</f>
        <v>498.800000000003</v>
      </c>
      <c r="AE46" s="117" t="n">
        <f aca="false">IF(OR(AD46=0,Z46=0),0,AD46/Z46)*100</f>
        <v>0.0163760196603086</v>
      </c>
      <c r="AF46" s="114" t="n">
        <f aca="false">SUM(AB46+AD46)</f>
        <v>283883.31</v>
      </c>
      <c r="AG46" s="130" t="n">
        <f aca="false">IF(OR(AF46=0,Z46=0),0,AF46/Z46)*100</f>
        <v>9.32012563310638</v>
      </c>
      <c r="AH46" s="128"/>
      <c r="AI46" s="115" t="n">
        <f aca="false">IF(OR(AH46=0,AH$86=0),0,AH46/AH$86)*100</f>
        <v>0</v>
      </c>
      <c r="AJ46" s="129"/>
      <c r="AK46" s="115" t="n">
        <f aca="false">IF(OR(AJ46=0,AH46=0),0,AJ46/AH46)*100</f>
        <v>0</v>
      </c>
      <c r="AL46" s="129"/>
      <c r="AM46" s="117" t="n">
        <f aca="false">IF(OR(AL46=0,AH46=0),0,AL46/AH46)*100</f>
        <v>0</v>
      </c>
      <c r="AN46" s="114" t="n">
        <f aca="false">SUM(AJ46+AL46)</f>
        <v>0</v>
      </c>
      <c r="AO46" s="130" t="n">
        <f aca="false">IF(OR(AN46=0,AH46=0),0,AN46/AH46)*100</f>
        <v>0</v>
      </c>
      <c r="AP46" s="128"/>
      <c r="AQ46" s="115" t="n">
        <f aca="false">IF(OR(AP46=0,AP$86=0),0,AP46/AP$86)*100</f>
        <v>0</v>
      </c>
      <c r="AR46" s="129"/>
      <c r="AS46" s="115" t="n">
        <f aca="false">IF(OR(AR46=0,AP46=0),0,AR46/AP46)*100</f>
        <v>0</v>
      </c>
      <c r="AT46" s="129"/>
      <c r="AU46" s="117" t="n">
        <f aca="false">IF(OR(AT46=0,AP46=0),0,AT46/AP46)*100</f>
        <v>0</v>
      </c>
      <c r="AV46" s="114" t="n">
        <f aca="false">SUM(AR46+AT46)</f>
        <v>0</v>
      </c>
      <c r="AW46" s="130" t="n">
        <f aca="false">IF(OR(AV46=0,AP46=0),0,AV46/AP46)*100</f>
        <v>0</v>
      </c>
      <c r="AX46" s="128"/>
      <c r="AY46" s="115" t="n">
        <f aca="false">IF(OR(AX46=0,AX$86=0),0,AX46/AX$86)*100</f>
        <v>0</v>
      </c>
      <c r="AZ46" s="129"/>
      <c r="BA46" s="115" t="n">
        <f aca="false">IF(OR(AZ46=0,AX46=0),0,AZ46/AX46)*100</f>
        <v>0</v>
      </c>
      <c r="BB46" s="129"/>
      <c r="BC46" s="117" t="n">
        <f aca="false">IF(OR(BB46=0,AX46=0),0,BB46/AX46)*100</f>
        <v>0</v>
      </c>
      <c r="BD46" s="114" t="n">
        <f aca="false">SUM(AZ46+BB46)</f>
        <v>0</v>
      </c>
      <c r="BE46" s="115" t="n">
        <f aca="false">IF(OR(BD46=0,AX46=0),0,BD46/AX46)*100</f>
        <v>0</v>
      </c>
      <c r="BF46" s="113" t="n">
        <f aca="false">SUM(Z46+AH46+AP46+AX46)</f>
        <v>3045917.203</v>
      </c>
      <c r="BG46" s="117" t="n">
        <f aca="false">IF(OR(BF46=0,BF$86=0),0,BF46/BF$86)*100</f>
        <v>0.147744041377807</v>
      </c>
      <c r="BH46" s="114" t="n">
        <f aca="false">SUM(AB46+AJ46+AR46+AX46)</f>
        <v>283384.51</v>
      </c>
      <c r="BI46" s="117" t="n">
        <f aca="false">IF(OR(BH46=0,BF46=0),0,BH46/BF46)*100</f>
        <v>9.30374961344607</v>
      </c>
      <c r="BJ46" s="114" t="n">
        <f aca="false">SUM(AD46+AL46+AT46+AT46)</f>
        <v>498.800000000003</v>
      </c>
      <c r="BK46" s="117" t="n">
        <f aca="false">IF(OR(BJ46=0,BF46=0),0,BJ46/BF46)*100</f>
        <v>0.0163760196603086</v>
      </c>
      <c r="BL46" s="114" t="n">
        <f aca="false">SUM(BH46+BJ46)</f>
        <v>283883.31</v>
      </c>
      <c r="BM46" s="130" t="n">
        <f aca="false">IF(OR(BL46=0,BF46=0),0,BL46/BF46)*100</f>
        <v>9.32012563310638</v>
      </c>
      <c r="BN46" s="128"/>
      <c r="BO46" s="115" t="n">
        <f aca="false">IF(OR(BN46=0,BN$86=0),0,BN46/BN$86)*100</f>
        <v>0</v>
      </c>
      <c r="BP46" s="129"/>
      <c r="BQ46" s="115" t="n">
        <f aca="false">IF(OR(BP46=0,BN46=0),0,BP46/BN46)*100</f>
        <v>0</v>
      </c>
      <c r="BR46" s="129"/>
      <c r="BS46" s="117" t="n">
        <f aca="false">IF(OR(BR46=0,BN46=0),0,BR46/BN46)*100</f>
        <v>0</v>
      </c>
      <c r="BT46" s="114" t="n">
        <f aca="false">SUM(BP46+BR46)</f>
        <v>0</v>
      </c>
      <c r="BU46" s="130" t="n">
        <f aca="false">IF(OR(BT46=0,BN46=0),0,BT46/BN46)*100</f>
        <v>0</v>
      </c>
      <c r="BV46" s="128" t="n">
        <v>8550000</v>
      </c>
      <c r="BW46" s="115" t="n">
        <f aca="false">IF(OR(BV46=0,BV$86=0),0,BV46/BV$86)*100</f>
        <v>0.181746205051675</v>
      </c>
      <c r="BX46" s="129" t="n">
        <v>474.06</v>
      </c>
      <c r="BY46" s="115" t="n">
        <f aca="false">IF(OR(BX46=0,BV46=0),0,BX46/BV46)*100</f>
        <v>0.00554456140350877</v>
      </c>
      <c r="BZ46" s="129" t="n">
        <f aca="false">112206.585-BX46</f>
        <v>111732.525</v>
      </c>
      <c r="CA46" s="117" t="n">
        <f aca="false">IF(OR(BZ46=0,BV46=0),0,BZ46/BV46)*100</f>
        <v>1.30681315789474</v>
      </c>
      <c r="CB46" s="114" t="n">
        <f aca="false">SUM(BX46+BZ46)</f>
        <v>112206.585</v>
      </c>
      <c r="CC46" s="130" t="n">
        <f aca="false">IF(OR(CB46=0,BV46=0),0,CB46/BV46)*100</f>
        <v>1.31235771929825</v>
      </c>
      <c r="CD46" s="128"/>
      <c r="CE46" s="115" t="n">
        <f aca="false">IF(OR(CD46=0,CD$86=0),0,CD46/CD$86)*100</f>
        <v>0</v>
      </c>
      <c r="CF46" s="129"/>
      <c r="CG46" s="115" t="n">
        <f aca="false">IF(OR(CF46=0,CD46=0),0,CF46/CD46)*100</f>
        <v>0</v>
      </c>
      <c r="CH46" s="129"/>
      <c r="CI46" s="117" t="n">
        <f aca="false">IF(OR(CH46=0,CD46=0),0,CH46/CD46)*100</f>
        <v>0</v>
      </c>
      <c r="CJ46" s="114" t="n">
        <f aca="false">SUM(CF46+CH46)</f>
        <v>0</v>
      </c>
      <c r="CK46" s="130" t="n">
        <f aca="false">IF(OR(CJ46=0,CD46=0),0,CJ46/CD46)*100</f>
        <v>0</v>
      </c>
      <c r="CL46" s="128"/>
      <c r="CM46" s="115" t="n">
        <f aca="false">IF(OR(CL46=0,CL$86=0),0,CL46/CL$86)*100</f>
        <v>0</v>
      </c>
      <c r="CN46" s="129"/>
      <c r="CO46" s="115" t="n">
        <f aca="false">IF(OR(CN46=0,CL46=0),0,CN46/CL46)*100</f>
        <v>0</v>
      </c>
      <c r="CP46" s="129"/>
      <c r="CQ46" s="117" t="n">
        <f aca="false">IF(OR(CP46=0,CL46=0),0,CP46/CL46)*100</f>
        <v>0</v>
      </c>
      <c r="CR46" s="114" t="n">
        <f aca="false">SUM(CN46+CP46)</f>
        <v>0</v>
      </c>
      <c r="CS46" s="130" t="n">
        <f aca="false">IF(OR(CR46=0,CL46=0),0,CR46/CL46)*100</f>
        <v>0</v>
      </c>
      <c r="CT46" s="128"/>
      <c r="CU46" s="115" t="n">
        <f aca="false">IF(OR(CT46=0,CT$86=0),0,CT46/CT$86)*100</f>
        <v>0</v>
      </c>
      <c r="CV46" s="129"/>
      <c r="CW46" s="115" t="n">
        <f aca="false">IF(OR(CV46=0,CT46=0),0,CV46/CT46)*100</f>
        <v>0</v>
      </c>
      <c r="CX46" s="129"/>
      <c r="CY46" s="117" t="n">
        <f aca="false">IF(OR(CX46=0,CT46=0),0,CX46/CT46)*100</f>
        <v>0</v>
      </c>
      <c r="CZ46" s="114" t="n">
        <f aca="false">SUM(CV46+CX46)</f>
        <v>0</v>
      </c>
      <c r="DA46" s="130" t="n">
        <f aca="false">IF(OR(CZ46=0,CT46=0),0,CZ46/CT46)*100</f>
        <v>0</v>
      </c>
      <c r="DB46" s="113" t="n">
        <f aca="false">SUM(BV46+CD46+CL46+CT46)</f>
        <v>8550000</v>
      </c>
      <c r="DC46" s="117" t="n">
        <f aca="false">IF(OR(DB46=0,DB$86=0),0,DB46/DB$86)*100</f>
        <v>0.11316229222677</v>
      </c>
      <c r="DD46" s="114" t="n">
        <f aca="false">SUM(BX46+CF46+CN46+CV46)</f>
        <v>474.06</v>
      </c>
      <c r="DE46" s="115" t="n">
        <f aca="false">IF(OR(DD46=0,DB46=0),0,DD46/DB46)*100</f>
        <v>0.00554456140350877</v>
      </c>
      <c r="DF46" s="114" t="n">
        <f aca="false">SUM(BZ46+CH46+CP46+CX46)</f>
        <v>111732.525</v>
      </c>
      <c r="DG46" s="117" t="n">
        <f aca="false">IF(OR(DF46=0,DB46=0),0,DF46/DB46)*100</f>
        <v>1.30681315789474</v>
      </c>
      <c r="DH46" s="114" t="n">
        <f aca="false">SUM(DD46+DF46)</f>
        <v>112206.585</v>
      </c>
      <c r="DI46" s="130" t="n">
        <f aca="false">IF(OR(DH46=0,DB46=0),0,DH46/DB46)*100</f>
        <v>1.31235771929825</v>
      </c>
      <c r="DJ46" s="128"/>
      <c r="DK46" s="130" t="n">
        <f aca="false">IF(OR(DJ46=0,DJ$86=0),0,DJ46/DJ$86)*100</f>
        <v>0</v>
      </c>
      <c r="DL46" s="128" t="n">
        <v>11595917.203</v>
      </c>
      <c r="DM46" s="114" t="n">
        <f aca="false">SUM(BF46+BN46+DB46+DJ46)</f>
        <v>11595917.203</v>
      </c>
      <c r="DN46" s="115" t="n">
        <f aca="false">IF(OR(DM46=0,DM$86=0),0,DM46/DM$86)*100</f>
        <v>0.105769144989929</v>
      </c>
      <c r="DO46" s="128"/>
      <c r="DP46" s="131" t="n">
        <f aca="false">SUM(DM46-DO46)</f>
        <v>11595917.203</v>
      </c>
      <c r="DQ46" s="113" t="n">
        <f aca="false">SUM(BH46+BP46+DD46)</f>
        <v>283858.57</v>
      </c>
      <c r="DR46" s="117" t="n">
        <f aca="false">IF(OR(DQ46=0,DM46=0),0,DQ46/DM46)*100</f>
        <v>2.44791822010045</v>
      </c>
      <c r="DS46" s="114" t="n">
        <f aca="false">SUM(BJ46+BR46+DF46)</f>
        <v>112231.325</v>
      </c>
      <c r="DT46" s="117" t="n">
        <f aca="false">IF(OR(DS46=0,DM46=0),0,DS46/DM46)*100</f>
        <v>0.967852072718874</v>
      </c>
      <c r="DU46" s="114" t="n">
        <f aca="false">SUM(DQ46+DS46)</f>
        <v>396089.895</v>
      </c>
      <c r="DV46" s="132" t="n">
        <f aca="false">IF(OR(DU46=0,DM46=0),0,DU46/DM46)*100</f>
        <v>3.41577029281933</v>
      </c>
      <c r="DW46" s="133" t="n">
        <f aca="false">SUM(ing!Y25)</f>
        <v>383070.72</v>
      </c>
      <c r="DX46" s="128" t="n">
        <f aca="false">SUM(DW46-DQ46)</f>
        <v>99212.15</v>
      </c>
      <c r="DY46" s="134" t="n">
        <f aca="false">SUM(DW46-DU46)</f>
        <v>-13019.175</v>
      </c>
      <c r="DZ46" s="124"/>
      <c r="EA46" s="135" t="n">
        <f aca="false">SUM([5]jar!$C$241)</f>
        <v>4940000</v>
      </c>
      <c r="EB46" s="129" t="n">
        <f aca="false">SUM([5]jar!$E$241)</f>
        <v>1125534.59</v>
      </c>
      <c r="EC46" s="117" t="n">
        <f aca="false">IF(OR(EB46=0,EB$86=0),0,EB46/EB$86)*100</f>
        <v>0.104736852934668</v>
      </c>
      <c r="ED46" s="129" t="n">
        <f aca="false">SUM([5]jar!$I$241)</f>
        <v>945427.883</v>
      </c>
      <c r="EE46" s="115" t="n">
        <f aca="false">IF(OR(ED46=0,EB46=0),0,ED46/EB46)*100</f>
        <v>83.9981188850002</v>
      </c>
      <c r="EF46" s="129" t="n">
        <f aca="false">SUM([5]jar!$K$241)</f>
        <v>117726.706</v>
      </c>
      <c r="EG46" s="117" t="n">
        <f aca="false">IF(OR(EF46=0,EB46=0),0,EF46/EB46)*100</f>
        <v>10.4596257676985</v>
      </c>
      <c r="EH46" s="114" t="n">
        <f aca="false">SUM(ED46+EF46)</f>
        <v>1063154.589</v>
      </c>
      <c r="EI46" s="130" t="n">
        <f aca="false">IF(OR(EH46=0,EB46=0),0,EH46/EB46)*100</f>
        <v>94.4577446526988</v>
      </c>
      <c r="EJ46" s="135" t="n">
        <f aca="false">SUM([5]jar!$C$775)</f>
        <v>0</v>
      </c>
      <c r="EK46" s="129" t="n">
        <f aca="false">SUM([5]jar!$E$775)</f>
        <v>4116038.09</v>
      </c>
      <c r="EL46" s="117" t="n">
        <f aca="false">IF(OR(EK46=0,EK$86=0),0,EK46/EK$86)*100</f>
        <v>0.256801585393559</v>
      </c>
      <c r="EM46" s="129" t="n">
        <f aca="false">SUM([5]jar!$I$775)</f>
        <v>1319656.668</v>
      </c>
      <c r="EN46" s="115" t="n">
        <f aca="false">IF(OR(EM46=0,EK46=0),0,EM46/EK46)*100</f>
        <v>32.0613327463158</v>
      </c>
      <c r="EO46" s="129" t="n">
        <f aca="false">SUM([5]jar!$K$775)</f>
        <v>2719817.164</v>
      </c>
      <c r="EP46" s="117" t="n">
        <f aca="false">IF(OR(EO46=0,EK46=0),0,EO46/EK46)*100</f>
        <v>66.0785227087148</v>
      </c>
      <c r="EQ46" s="114" t="n">
        <f aca="false">SUM(EM46+EO46)</f>
        <v>4039473.832</v>
      </c>
      <c r="ER46" s="130" t="n">
        <f aca="false">IF(OR(EQ46=0,EK46=0),0,EQ46/EK46)*100</f>
        <v>98.1398554550305</v>
      </c>
      <c r="ES46" s="135" t="n">
        <f aca="false">SUM(EA46+EJ46)</f>
        <v>4940000</v>
      </c>
      <c r="ET46" s="136" t="n">
        <f aca="false">SUM(EB46+EK46)</f>
        <v>5241572.68</v>
      </c>
      <c r="EU46" s="117" t="n">
        <f aca="false">IF(OR(ET46=0,ET$86=0),0,ET46/ET$86)*100</f>
        <v>0.195768103185156</v>
      </c>
      <c r="EV46" s="136" t="n">
        <f aca="false">SUM(ED46+EM46)</f>
        <v>2265084.551</v>
      </c>
      <c r="EW46" s="115" t="n">
        <f aca="false">IF(OR(EV46=0,ET46=0),0,EV46/ET46)*100</f>
        <v>43.2138346500997</v>
      </c>
      <c r="EX46" s="136" t="n">
        <f aca="false">SUM(EF46+EO46)</f>
        <v>2837543.87</v>
      </c>
      <c r="EY46" s="117" t="n">
        <f aca="false">IF(OR(EX46=0,ET46=0),0,EX46/ET46)*100</f>
        <v>54.1353529414382</v>
      </c>
      <c r="EZ46" s="136" t="n">
        <f aca="false">SUM(EV46+EX46)</f>
        <v>5102628.421</v>
      </c>
      <c r="FA46" s="130" t="n">
        <f aca="false">IF(OR(EZ46=0,ET46=0),0,EZ46/ET46)*100</f>
        <v>97.3491875915379</v>
      </c>
      <c r="FB46" s="28" t="n">
        <f aca="false">SUM(BV46-ET46)</f>
        <v>3308427.32</v>
      </c>
      <c r="FC46" s="28" t="n">
        <f aca="false">SUM(BX46-EV46)</f>
        <v>-2264610.491</v>
      </c>
      <c r="FD46" s="28" t="n">
        <f aca="false">SUM(BZ46-EX46)</f>
        <v>-2725811.345</v>
      </c>
      <c r="FE46" s="28" t="n">
        <f aca="false">SUM(CB46-EZ46)</f>
        <v>-4990421.836</v>
      </c>
    </row>
    <row r="47" customFormat="false" ht="12.75" hidden="false" customHeight="false" outlineLevel="0" collapsed="false">
      <c r="A47" s="137" t="s">
        <v>40</v>
      </c>
      <c r="B47" s="128" t="n">
        <f aca="false">SUM('[4]253'!$E$9)</f>
        <v>1791295.981</v>
      </c>
      <c r="C47" s="115" t="n">
        <f aca="false">IF(OR(B47=0,B$86=0),0,B47/B$86)*100</f>
        <v>0.353090582061331</v>
      </c>
      <c r="D47" s="129" t="n">
        <v>173091.125</v>
      </c>
      <c r="E47" s="115" t="n">
        <f aca="false">IF(OR(D47=0,B47=0),0,D47/B47)*100</f>
        <v>9.66289919901294</v>
      </c>
      <c r="F47" s="129"/>
      <c r="G47" s="117" t="n">
        <f aca="false">IF(OR(F47=0,B47=0),0,F47/B47)*100</f>
        <v>0</v>
      </c>
      <c r="H47" s="114" t="n">
        <f aca="false">SUM(D47+F47)</f>
        <v>173091.125</v>
      </c>
      <c r="I47" s="130" t="n">
        <f aca="false">IF(OR(H47=0,B47=0),0,H47/B47)*100</f>
        <v>9.66289919901294</v>
      </c>
      <c r="J47" s="128" t="n">
        <v>252100</v>
      </c>
      <c r="K47" s="115" t="n">
        <f aca="false">IF(OR(J47=0,J$86=0),0,J47/J$86)*100</f>
        <v>0.0716481665244791</v>
      </c>
      <c r="L47" s="129" t="n">
        <v>4530.827</v>
      </c>
      <c r="M47" s="115" t="n">
        <f aca="false">IF(OR(L47=0,J47=0),0,L47/J47)*100</f>
        <v>1.79723403411345</v>
      </c>
      <c r="N47" s="129" t="n">
        <f aca="false">52642.916-L47</f>
        <v>48112.089</v>
      </c>
      <c r="O47" s="117" t="n">
        <f aca="false">IF(OR(N47=0,J47=0),0,N47/J47)*100</f>
        <v>19.0845255850853</v>
      </c>
      <c r="P47" s="114" t="n">
        <f aca="false">SUM(L47+N47)</f>
        <v>52642.916</v>
      </c>
      <c r="Q47" s="130" t="n">
        <f aca="false">IF(OR(P47=0,J47=0),0,P47/J47)*100</f>
        <v>20.8817596191987</v>
      </c>
      <c r="R47" s="128" t="n">
        <v>591010.822</v>
      </c>
      <c r="S47" s="115" t="n">
        <f aca="false">IF(OR(R47=0,R$86=0),0,R47/R$86)*100</f>
        <v>0.381744751941027</v>
      </c>
      <c r="T47" s="129" t="n">
        <v>51295.294</v>
      </c>
      <c r="U47" s="115" t="n">
        <f aca="false">IF(OR(T47=0,R47=0),0,T47/R47)*100</f>
        <v>8.67924783955986</v>
      </c>
      <c r="V47" s="129"/>
      <c r="W47" s="117" t="n">
        <f aca="false">IF(OR(V47=0,R47=0),0,V47/R47)*100</f>
        <v>0</v>
      </c>
      <c r="X47" s="114" t="n">
        <f aca="false">SUM(T47+V47)</f>
        <v>51295.294</v>
      </c>
      <c r="Y47" s="130" t="n">
        <f aca="false">IF(OR(X47=0,R47=0),0,X47/R47)*100</f>
        <v>8.67924783955986</v>
      </c>
      <c r="Z47" s="113" t="n">
        <f aca="false">SUM(B47+J47+R47)</f>
        <v>2634406.803</v>
      </c>
      <c r="AA47" s="117" t="n">
        <f aca="false">IF(OR(Z47=0,Z$86=0),0,Z47/Z$86)*100</f>
        <v>0.259804534272739</v>
      </c>
      <c r="AB47" s="114" t="n">
        <f aca="false">SUM(D47+L47+T47)</f>
        <v>228917.246</v>
      </c>
      <c r="AC47" s="117" t="n">
        <f aca="false">IF(OR(AB47=0,Z47=0),0,AB47/Z47)*100</f>
        <v>8.68951772138284</v>
      </c>
      <c r="AD47" s="114" t="n">
        <f aca="false">SUM(F47+N47+V47)</f>
        <v>48112.089</v>
      </c>
      <c r="AE47" s="117" t="n">
        <f aca="false">IF(OR(AD47=0,Z47=0),0,AD47/Z47)*100</f>
        <v>1.82629687052171</v>
      </c>
      <c r="AF47" s="114" t="n">
        <f aca="false">SUM(AB47+AD47)</f>
        <v>277029.335</v>
      </c>
      <c r="AG47" s="130" t="n">
        <f aca="false">IF(OR(AF47=0,Z47=0),0,AF47/Z47)*100</f>
        <v>10.5158145919045</v>
      </c>
      <c r="AH47" s="128"/>
      <c r="AI47" s="115" t="n">
        <f aca="false">IF(OR(AH47=0,AH$86=0),0,AH47/AH$86)*100</f>
        <v>0</v>
      </c>
      <c r="AJ47" s="129"/>
      <c r="AK47" s="115" t="n">
        <f aca="false">IF(OR(AJ47=0,AH47=0),0,AJ47/AH47)*100</f>
        <v>0</v>
      </c>
      <c r="AL47" s="129"/>
      <c r="AM47" s="117" t="n">
        <f aca="false">IF(OR(AL47=0,AH47=0),0,AL47/AH47)*100</f>
        <v>0</v>
      </c>
      <c r="AN47" s="114" t="n">
        <f aca="false">SUM(AJ47+AL47)</f>
        <v>0</v>
      </c>
      <c r="AO47" s="130" t="n">
        <f aca="false">IF(OR(AN47=0,AH47=0),0,AN47/AH47)*100</f>
        <v>0</v>
      </c>
      <c r="AP47" s="128"/>
      <c r="AQ47" s="115" t="n">
        <f aca="false">IF(OR(AP47=0,AP$86=0),0,AP47/AP$86)*100</f>
        <v>0</v>
      </c>
      <c r="AR47" s="129"/>
      <c r="AS47" s="115" t="n">
        <f aca="false">IF(OR(AR47=0,AP47=0),0,AR47/AP47)*100</f>
        <v>0</v>
      </c>
      <c r="AT47" s="129"/>
      <c r="AU47" s="117" t="n">
        <f aca="false">IF(OR(AT47=0,AP47=0),0,AT47/AP47)*100</f>
        <v>0</v>
      </c>
      <c r="AV47" s="114" t="n">
        <f aca="false">SUM(AR47+AT47)</f>
        <v>0</v>
      </c>
      <c r="AW47" s="130" t="n">
        <f aca="false">IF(OR(AV47=0,AP47=0),0,AV47/AP47)*100</f>
        <v>0</v>
      </c>
      <c r="AX47" s="128"/>
      <c r="AY47" s="115" t="n">
        <f aca="false">IF(OR(AX47=0,AX$86=0),0,AX47/AX$86)*100</f>
        <v>0</v>
      </c>
      <c r="AZ47" s="129"/>
      <c r="BA47" s="115" t="n">
        <f aca="false">IF(OR(AZ47=0,AX47=0),0,AZ47/AX47)*100</f>
        <v>0</v>
      </c>
      <c r="BB47" s="129"/>
      <c r="BC47" s="117" t="n">
        <f aca="false">IF(OR(BB47=0,AX47=0),0,BB47/AX47)*100</f>
        <v>0</v>
      </c>
      <c r="BD47" s="114" t="n">
        <f aca="false">SUM(AZ47+BB47)</f>
        <v>0</v>
      </c>
      <c r="BE47" s="115" t="n">
        <f aca="false">IF(OR(BD47=0,AX47=0),0,BD47/AX47)*100</f>
        <v>0</v>
      </c>
      <c r="BF47" s="113" t="n">
        <f aca="false">SUM(Z47+AH47+AP47+AX47)</f>
        <v>2634406.803</v>
      </c>
      <c r="BG47" s="117" t="n">
        <f aca="false">IF(OR(BF47=0,BF$86=0),0,BF47/BF$86)*100</f>
        <v>0.127783482533621</v>
      </c>
      <c r="BH47" s="114" t="n">
        <f aca="false">SUM(AB47+AJ47+AR47+AX47)</f>
        <v>228917.246</v>
      </c>
      <c r="BI47" s="117" t="n">
        <f aca="false">IF(OR(BH47=0,BF47=0),0,BH47/BF47)*100</f>
        <v>8.68951772138284</v>
      </c>
      <c r="BJ47" s="114" t="n">
        <f aca="false">SUM(AD47+AL47+AT47+AT47)</f>
        <v>48112.089</v>
      </c>
      <c r="BK47" s="117" t="n">
        <f aca="false">IF(OR(BJ47=0,BF47=0),0,BJ47/BF47)*100</f>
        <v>1.82629687052171</v>
      </c>
      <c r="BL47" s="114" t="n">
        <f aca="false">SUM(BH47+BJ47)</f>
        <v>277029.335</v>
      </c>
      <c r="BM47" s="130" t="n">
        <f aca="false">IF(OR(BL47=0,BF47=0),0,BL47/BF47)*100</f>
        <v>10.5158145919045</v>
      </c>
      <c r="BN47" s="128"/>
      <c r="BO47" s="115" t="n">
        <f aca="false">IF(OR(BN47=0,BN$86=0),0,BN47/BN$86)*100</f>
        <v>0</v>
      </c>
      <c r="BP47" s="129"/>
      <c r="BQ47" s="115" t="n">
        <f aca="false">IF(OR(BP47=0,BN47=0),0,BP47/BN47)*100</f>
        <v>0</v>
      </c>
      <c r="BR47" s="129"/>
      <c r="BS47" s="117" t="n">
        <f aca="false">IF(OR(BR47=0,BN47=0),0,BR47/BN47)*100</f>
        <v>0</v>
      </c>
      <c r="BT47" s="114" t="n">
        <f aca="false">SUM(BP47+BR47)</f>
        <v>0</v>
      </c>
      <c r="BU47" s="130" t="n">
        <f aca="false">IF(OR(BT47=0,BN47=0),0,BT47/BN47)*100</f>
        <v>0</v>
      </c>
      <c r="BV47" s="128" t="n">
        <v>1695000</v>
      </c>
      <c r="BW47" s="115" t="n">
        <f aca="false">IF(OR(BV47=0,BV$86=0),0,BV47/BV$86)*100</f>
        <v>0.0360303880190162</v>
      </c>
      <c r="BX47" s="129"/>
      <c r="BY47" s="115" t="n">
        <f aca="false">IF(OR(BX47=0,BV47=0),0,BX47/BV47)*100</f>
        <v>0</v>
      </c>
      <c r="BZ47" s="129" t="n">
        <v>96525.172</v>
      </c>
      <c r="CA47" s="117" t="n">
        <f aca="false">IF(OR(BZ47=0,BV47=0),0,BZ47/BV47)*100</f>
        <v>5.69470041297935</v>
      </c>
      <c r="CB47" s="114" t="n">
        <f aca="false">SUM(BX47+BZ47)</f>
        <v>96525.172</v>
      </c>
      <c r="CC47" s="130" t="n">
        <f aca="false">IF(OR(CB47=0,BV47=0),0,CB47/BV47)*100</f>
        <v>5.69470041297935</v>
      </c>
      <c r="CD47" s="128"/>
      <c r="CE47" s="115" t="n">
        <f aca="false">IF(OR(CD47=0,CD$86=0),0,CD47/CD$86)*100</f>
        <v>0</v>
      </c>
      <c r="CF47" s="129"/>
      <c r="CG47" s="115" t="n">
        <f aca="false">IF(OR(CF47=0,CD47=0),0,CF47/CD47)*100</f>
        <v>0</v>
      </c>
      <c r="CH47" s="129"/>
      <c r="CI47" s="117" t="n">
        <f aca="false">IF(OR(CH47=0,CD47=0),0,CH47/CD47)*100</f>
        <v>0</v>
      </c>
      <c r="CJ47" s="114" t="n">
        <f aca="false">SUM(CF47+CH47)</f>
        <v>0</v>
      </c>
      <c r="CK47" s="130" t="n">
        <f aca="false">IF(OR(CJ47=0,CD47=0),0,CJ47/CD47)*100</f>
        <v>0</v>
      </c>
      <c r="CL47" s="128"/>
      <c r="CM47" s="115" t="n">
        <f aca="false">IF(OR(CL47=0,CL$86=0),0,CL47/CL$86)*100</f>
        <v>0</v>
      </c>
      <c r="CN47" s="129"/>
      <c r="CO47" s="115" t="n">
        <f aca="false">IF(OR(CN47=0,CL47=0),0,CN47/CL47)*100</f>
        <v>0</v>
      </c>
      <c r="CP47" s="129"/>
      <c r="CQ47" s="117" t="n">
        <f aca="false">IF(OR(CP47=0,CL47=0),0,CP47/CL47)*100</f>
        <v>0</v>
      </c>
      <c r="CR47" s="114" t="n">
        <f aca="false">SUM(CN47+CP47)</f>
        <v>0</v>
      </c>
      <c r="CS47" s="130" t="n">
        <f aca="false">IF(OR(CR47=0,CL47=0),0,CR47/CL47)*100</f>
        <v>0</v>
      </c>
      <c r="CT47" s="128"/>
      <c r="CU47" s="115" t="n">
        <f aca="false">IF(OR(CT47=0,CT$86=0),0,CT47/CT$86)*100</f>
        <v>0</v>
      </c>
      <c r="CV47" s="129"/>
      <c r="CW47" s="115" t="n">
        <f aca="false">IF(OR(CV47=0,CT47=0),0,CV47/CT47)*100</f>
        <v>0</v>
      </c>
      <c r="CX47" s="129"/>
      <c r="CY47" s="117" t="n">
        <f aca="false">IF(OR(CX47=0,CT47=0),0,CX47/CT47)*100</f>
        <v>0</v>
      </c>
      <c r="CZ47" s="114" t="n">
        <f aca="false">SUM(CV47+CX47)</f>
        <v>0</v>
      </c>
      <c r="DA47" s="130" t="n">
        <f aca="false">IF(OR(CZ47=0,CT47=0),0,CZ47/CT47)*100</f>
        <v>0</v>
      </c>
      <c r="DB47" s="113" t="n">
        <f aca="false">SUM(BV47+CD47+CL47+CT47)</f>
        <v>1695000</v>
      </c>
      <c r="DC47" s="117" t="n">
        <f aca="false">IF(OR(DB47=0,DB$86=0),0,DB47/DB$86)*100</f>
        <v>0.0224339281081141</v>
      </c>
      <c r="DD47" s="114" t="n">
        <f aca="false">SUM(BX47+CF47+CN47+CV47)</f>
        <v>0</v>
      </c>
      <c r="DE47" s="115" t="n">
        <f aca="false">IF(OR(DD47=0,DB47=0),0,DD47/DB47)*100</f>
        <v>0</v>
      </c>
      <c r="DF47" s="114" t="n">
        <f aca="false">SUM(BZ47+CH47+CP47+CX47)</f>
        <v>96525.172</v>
      </c>
      <c r="DG47" s="117" t="n">
        <f aca="false">IF(OR(DF47=0,DB47=0),0,DF47/DB47)*100</f>
        <v>5.69470041297935</v>
      </c>
      <c r="DH47" s="114" t="n">
        <f aca="false">SUM(DD47+DF47)</f>
        <v>96525.172</v>
      </c>
      <c r="DI47" s="130" t="n">
        <f aca="false">IF(OR(DH47=0,DB47=0),0,DH47/DB47)*100</f>
        <v>5.69470041297935</v>
      </c>
      <c r="DJ47" s="128"/>
      <c r="DK47" s="130" t="n">
        <f aca="false">IF(OR(DJ47=0,DJ$86=0),0,DJ47/DJ$86)*100</f>
        <v>0</v>
      </c>
      <c r="DL47" s="128" t="n">
        <v>4329406.803</v>
      </c>
      <c r="DM47" s="114" t="n">
        <f aca="false">SUM(BF47+BN47+DB47+DJ47)</f>
        <v>4329406.803</v>
      </c>
      <c r="DN47" s="115" t="n">
        <f aca="false">IF(OR(DM47=0,DM$86=0),0,DM47/DM$86)*100</f>
        <v>0.0394895589413507</v>
      </c>
      <c r="DO47" s="128"/>
      <c r="DP47" s="131" t="n">
        <f aca="false">SUM(DM47-DO47)</f>
        <v>4329406.803</v>
      </c>
      <c r="DQ47" s="113" t="n">
        <f aca="false">SUM(BH47+BP47+DD47)</f>
        <v>228917.246</v>
      </c>
      <c r="DR47" s="117" t="n">
        <f aca="false">IF(OR(DQ47=0,DM47=0),0,DQ47/DM47)*100</f>
        <v>5.28749679612863</v>
      </c>
      <c r="DS47" s="114" t="n">
        <f aca="false">SUM(BJ47+BR47+DF47)</f>
        <v>144637.261</v>
      </c>
      <c r="DT47" s="117" t="n">
        <f aca="false">IF(OR(DS47=0,DM47=0),0,DS47/DM47)*100</f>
        <v>3.34081012899448</v>
      </c>
      <c r="DU47" s="114" t="n">
        <f aca="false">SUM(DQ47+DS47)</f>
        <v>373554.507</v>
      </c>
      <c r="DV47" s="132" t="n">
        <f aca="false">IF(OR(DU47=0,DM47=0),0,DU47/DM47)*100</f>
        <v>8.62830692512311</v>
      </c>
      <c r="DW47" s="133" t="n">
        <f aca="false">SUM(ing!Y26)</f>
        <v>4199.951</v>
      </c>
      <c r="DX47" s="128" t="n">
        <f aca="false">SUM(DW47-DQ47)</f>
        <v>-224717.295</v>
      </c>
      <c r="DY47" s="134" t="n">
        <f aca="false">SUM(DW47-DU47)</f>
        <v>-369354.556</v>
      </c>
      <c r="DZ47" s="124"/>
      <c r="EA47" s="135" t="n">
        <f aca="false">SUM([5]idep!$C$241)</f>
        <v>1920000</v>
      </c>
      <c r="EB47" s="129" t="n">
        <f aca="false">SUM([5]idep!$E$241)</f>
        <v>271317.534</v>
      </c>
      <c r="EC47" s="117" t="n">
        <f aca="false">IF(OR(EB47=0,EB$86=0),0,EB47/EB$86)*100</f>
        <v>0.0252475089700751</v>
      </c>
      <c r="ED47" s="129" t="n">
        <f aca="false">SUM([5]idep!$I$241)</f>
        <v>241637.534</v>
      </c>
      <c r="EE47" s="115" t="n">
        <f aca="false">IF(OR(ED47=0,EB47=0),0,ED47/EB47)*100</f>
        <v>89.0607880875108</v>
      </c>
      <c r="EF47" s="129" t="n">
        <f aca="false">SUM([5]idep!$K$241)</f>
        <v>25880</v>
      </c>
      <c r="EG47" s="117" t="n">
        <f aca="false">IF(OR(EF47=0,EB47=0),0,EF47/EB47)*100</f>
        <v>9.53863895873385</v>
      </c>
      <c r="EH47" s="114" t="n">
        <f aca="false">SUM(ED47+EF47)</f>
        <v>267517.534</v>
      </c>
      <c r="EI47" s="130" t="n">
        <f aca="false">IF(OR(EH47=0,EB47=0),0,EH47/EB47)*100</f>
        <v>98.5994270462446</v>
      </c>
      <c r="EJ47" s="135" t="n">
        <f aca="false">SUM([5]idep!$C$775)</f>
        <v>0</v>
      </c>
      <c r="EK47" s="129" t="n">
        <f aca="false">SUM([5]idep!$E$775)</f>
        <v>1648682.466</v>
      </c>
      <c r="EL47" s="117" t="n">
        <f aca="false">IF(OR(EK47=0,EK$86=0),0,EK47/EK$86)*100</f>
        <v>0.102862087721682</v>
      </c>
      <c r="EM47" s="129" t="n">
        <f aca="false">SUM([5]idep!$I$775)</f>
        <v>655647.535</v>
      </c>
      <c r="EN47" s="115" t="n">
        <f aca="false">IF(OR(EM47=0,EK47=0),0,EM47/EK47)*100</f>
        <v>39.7679691827328</v>
      </c>
      <c r="EO47" s="129" t="n">
        <f aca="false">SUM([5]idep!$K$775)</f>
        <v>819838.196</v>
      </c>
      <c r="EP47" s="117" t="n">
        <f aca="false">IF(OR(EO47=0,EK47=0),0,EO47/EK47)*100</f>
        <v>49.7268705713281</v>
      </c>
      <c r="EQ47" s="114" t="n">
        <f aca="false">SUM(EM47+EO47)</f>
        <v>1475485.731</v>
      </c>
      <c r="ER47" s="130" t="n">
        <f aca="false">IF(OR(EQ47=0,EK47=0),0,EQ47/EK47)*100</f>
        <v>89.4948397540609</v>
      </c>
      <c r="ES47" s="135" t="n">
        <f aca="false">SUM(EA47+EJ47)</f>
        <v>1920000</v>
      </c>
      <c r="ET47" s="136" t="n">
        <f aca="false">SUM(EB47+EK47)</f>
        <v>1920000</v>
      </c>
      <c r="EU47" s="117" t="n">
        <f aca="false">IF(OR(ET47=0,ET$86=0),0,ET47/ET$86)*100</f>
        <v>0.0717103016714249</v>
      </c>
      <c r="EV47" s="136" t="n">
        <f aca="false">SUM(ED47+EM47)</f>
        <v>897285.069</v>
      </c>
      <c r="EW47" s="115" t="n">
        <f aca="false">IF(OR(EV47=0,ET47=0),0,EV47/ET47)*100</f>
        <v>46.73359734375</v>
      </c>
      <c r="EX47" s="136" t="n">
        <f aca="false">SUM(EF47+EO47)</f>
        <v>845718.196</v>
      </c>
      <c r="EY47" s="117" t="n">
        <f aca="false">IF(OR(EX47=0,ET47=0),0,EX47/ET47)*100</f>
        <v>44.0478227083333</v>
      </c>
      <c r="EZ47" s="136" t="n">
        <f aca="false">SUM(EV47+EX47)</f>
        <v>1743003.265</v>
      </c>
      <c r="FA47" s="130" t="n">
        <f aca="false">IF(OR(EZ47=0,ET47=0),0,EZ47/ET47)*100</f>
        <v>90.7814200520833</v>
      </c>
      <c r="FB47" s="28" t="n">
        <f aca="false">SUM(BV47-ET47)</f>
        <v>-225000</v>
      </c>
      <c r="FC47" s="28" t="n">
        <f aca="false">SUM(BX47-EV47)</f>
        <v>-897285.069</v>
      </c>
      <c r="FD47" s="28" t="n">
        <f aca="false">SUM(BZ47-EX47)</f>
        <v>-749193.024</v>
      </c>
      <c r="FE47" s="28" t="n">
        <f aca="false">SUM(CB47-EZ47)</f>
        <v>-1646478.093</v>
      </c>
    </row>
    <row r="48" s="158" customFormat="true" ht="13.5" hidden="false" customHeight="false" outlineLevel="0" collapsed="false">
      <c r="A48" s="168" t="s">
        <v>41</v>
      </c>
      <c r="B48" s="139" t="n">
        <f aca="false">SUM(B32:B47)</f>
        <v>54390115.832</v>
      </c>
      <c r="C48" s="140" t="n">
        <f aca="false">IF(OR(B48=0,B$86=0),0,B48/B$86)*100</f>
        <v>10.7210856615572</v>
      </c>
      <c r="D48" s="141" t="n">
        <f aca="false">SUM(D32:D47)</f>
        <v>5968193.707</v>
      </c>
      <c r="E48" s="140" t="n">
        <f aca="false">IF(OR(D48=0,B48=0),0,D48/B48)*100</f>
        <v>10.972938034246</v>
      </c>
      <c r="F48" s="141" t="n">
        <f aca="false">SUM(F32:F47)</f>
        <v>844746.205</v>
      </c>
      <c r="G48" s="142" t="n">
        <f aca="false">IF(OR(F48=0,B48=0),0,F48/B48)*100</f>
        <v>1.55312448241377</v>
      </c>
      <c r="H48" s="141" t="n">
        <f aca="false">SUM(H32:H47)</f>
        <v>6812939.912</v>
      </c>
      <c r="I48" s="143" t="n">
        <f aca="false">IF(OR(H48=0,B48=0),0,H48/B48)*100</f>
        <v>12.5260625166598</v>
      </c>
      <c r="J48" s="139" t="n">
        <f aca="false">SUM(J32:J47)</f>
        <v>40788728.603</v>
      </c>
      <c r="K48" s="140" t="n">
        <f aca="false">IF(OR(J48=0,J$86=0),0,J48/J$86)*100</f>
        <v>11.5923745310176</v>
      </c>
      <c r="L48" s="141" t="n">
        <f aca="false">SUM(L32:L47)</f>
        <v>927636.382</v>
      </c>
      <c r="M48" s="140" t="n">
        <f aca="false">IF(OR(L48=0,J48=0),0,L48/J48)*100</f>
        <v>2.27424686615942</v>
      </c>
      <c r="N48" s="141" t="n">
        <f aca="false">SUM(N32:N47)</f>
        <v>2320384.54</v>
      </c>
      <c r="O48" s="142" t="n">
        <f aca="false">IF(OR(N48=0,J48=0),0,N48/J48)*100</f>
        <v>5.68878859300688</v>
      </c>
      <c r="P48" s="141" t="n">
        <f aca="false">SUM(P32:P47)</f>
        <v>3248020.922</v>
      </c>
      <c r="Q48" s="143" t="n">
        <f aca="false">IF(OR(P48=0,J48=0),0,P48/J48)*100</f>
        <v>7.96303545916631</v>
      </c>
      <c r="R48" s="139" t="n">
        <f aca="false">SUM(R32:R47)</f>
        <v>16703406.543</v>
      </c>
      <c r="S48" s="140" t="n">
        <f aca="false">IF(OR(R48=0,R$86=0),0,R48/R$86)*100</f>
        <v>10.7890372730394</v>
      </c>
      <c r="T48" s="141" t="n">
        <f aca="false">SUM(T32:T47)</f>
        <v>1911004.886</v>
      </c>
      <c r="U48" s="140" t="n">
        <f aca="false">IF(OR(T48=0,R48=0),0,T48/R48)*100</f>
        <v>11.440809280912</v>
      </c>
      <c r="V48" s="141" t="n">
        <f aca="false">SUM(V32:V47)</f>
        <v>229449.211</v>
      </c>
      <c r="W48" s="142" t="n">
        <f aca="false">IF(OR(V48=0,R48=0),0,V48/R48)*100</f>
        <v>1.37366716429564</v>
      </c>
      <c r="X48" s="141" t="n">
        <f aca="false">SUM(X32:X47)</f>
        <v>2140454.097</v>
      </c>
      <c r="Y48" s="143" t="n">
        <f aca="false">IF(OR(X48=0,R48=0),0,X48/R48)*100</f>
        <v>12.8144764452076</v>
      </c>
      <c r="Z48" s="139" t="n">
        <f aca="false">SUM(Z32:Z47)</f>
        <v>111882250.978</v>
      </c>
      <c r="AA48" s="142" t="n">
        <f aca="false">IF(OR(Z48=0,Z$86=0),0,Z48/Z$86)*100</f>
        <v>11.0337993644807</v>
      </c>
      <c r="AB48" s="141" t="n">
        <f aca="false">SUM(AB32:AB47)</f>
        <v>8806834.975</v>
      </c>
      <c r="AC48" s="142" t="n">
        <f aca="false">IF(OR(AB48=0,Z48=0),0,AB48/Z48)*100</f>
        <v>7.87152108401156</v>
      </c>
      <c r="AD48" s="141" t="n">
        <f aca="false">SUM(AD32:AD47)</f>
        <v>3394579.956</v>
      </c>
      <c r="AE48" s="142" t="n">
        <f aca="false">IF(OR(AD48=0,Z48=0),0,AD48/Z48)*100</f>
        <v>3.03406476570399</v>
      </c>
      <c r="AF48" s="141" t="n">
        <f aca="false">SUM(AF32:AF47)</f>
        <v>12201414.931</v>
      </c>
      <c r="AG48" s="143" t="n">
        <f aca="false">IF(OR(AF48=0,Z48=0),0,AF48/Z48)*100</f>
        <v>10.9055858497155</v>
      </c>
      <c r="AH48" s="139" t="n">
        <f aca="false">SUM(AH32:AH47)</f>
        <v>1091000</v>
      </c>
      <c r="AI48" s="140" t="n">
        <f aca="false">IF(OR(AH48=0,AH$86=0),0,AH48/AH$86)*100</f>
        <v>0.158148923873375</v>
      </c>
      <c r="AJ48" s="141" t="n">
        <f aca="false">SUM(AJ32:AJ47)</f>
        <v>0</v>
      </c>
      <c r="AK48" s="140" t="n">
        <f aca="false">IF(OR(AJ48=0,AH48=0),0,AJ48/AH48)*100</f>
        <v>0</v>
      </c>
      <c r="AL48" s="141" t="n">
        <f aca="false">SUM(AL32:AL47)</f>
        <v>0</v>
      </c>
      <c r="AM48" s="142" t="n">
        <f aca="false">IF(OR(AL48=0,AH48=0),0,AL48/AH48)*100</f>
        <v>0</v>
      </c>
      <c r="AN48" s="141" t="n">
        <f aca="false">SUM(AN32:AN47)</f>
        <v>0</v>
      </c>
      <c r="AO48" s="143" t="n">
        <f aca="false">IF(OR(AN48=0,AH48=0),0,AN48/AH48)*100</f>
        <v>0</v>
      </c>
      <c r="AP48" s="139" t="n">
        <f aca="false">SUM(AP32:AP47)</f>
        <v>980286.416</v>
      </c>
      <c r="AQ48" s="140" t="n">
        <f aca="false">IF(OR(AP48=0,AP$86=0),0,AP48/AP$86)*100</f>
        <v>1.34877327611516</v>
      </c>
      <c r="AR48" s="141" t="n">
        <f aca="false">SUM(AR32:AR47)</f>
        <v>398916.118</v>
      </c>
      <c r="AS48" s="140" t="n">
        <f aca="false">IF(OR(AR48=0,AP48=0),0,AR48/AP48)*100</f>
        <v>40.6938330970405</v>
      </c>
      <c r="AT48" s="141" t="n">
        <f aca="false">SUM(AT32:AT47)</f>
        <v>0</v>
      </c>
      <c r="AU48" s="142" t="n">
        <f aca="false">IF(OR(AT48=0,AP48=0),0,AT48/AP48)*100</f>
        <v>0</v>
      </c>
      <c r="AV48" s="141" t="n">
        <f aca="false">SUM(AV32:AV47)</f>
        <v>398916.118</v>
      </c>
      <c r="AW48" s="143" t="n">
        <f aca="false">IF(OR(AV48=0,AP48=0),0,AV48/AP48)*100</f>
        <v>40.6938330970405</v>
      </c>
      <c r="AX48" s="139" t="n">
        <f aca="false">SUM(AX32:AX47)</f>
        <v>0</v>
      </c>
      <c r="AY48" s="140" t="n">
        <f aca="false">IF(OR(AX48=0,AX$86=0),0,AX48/AX$86)*100</f>
        <v>0</v>
      </c>
      <c r="AZ48" s="141" t="n">
        <f aca="false">SUM(AZ32:AZ47)</f>
        <v>0</v>
      </c>
      <c r="BA48" s="140" t="n">
        <f aca="false">IF(OR(AZ48=0,AX48=0),0,AZ48/AX48)*100</f>
        <v>0</v>
      </c>
      <c r="BB48" s="141" t="n">
        <f aca="false">SUM(BB32:BB47)</f>
        <v>0</v>
      </c>
      <c r="BC48" s="142" t="n">
        <f aca="false">IF(OR(BB48=0,AX48=0),0,BB48/AX48)*100</f>
        <v>0</v>
      </c>
      <c r="BD48" s="141" t="n">
        <f aca="false">SUM(BD32:BD47)</f>
        <v>0</v>
      </c>
      <c r="BE48" s="140" t="n">
        <f aca="false">IF(OR(BD48=0,AX48=0),0,BD48/AX48)*100</f>
        <v>0</v>
      </c>
      <c r="BF48" s="139" t="n">
        <f aca="false">SUM(BF32:BF47)</f>
        <v>113953537.394</v>
      </c>
      <c r="BG48" s="142" t="n">
        <f aca="false">IF(OR(BF48=0,BF$86=0),0,BF48/BF$86)*100</f>
        <v>5.52738469952644</v>
      </c>
      <c r="BH48" s="141" t="n">
        <f aca="false">SUM(BH32:BH47)</f>
        <v>9205751.093</v>
      </c>
      <c r="BI48" s="142" t="n">
        <f aca="false">IF(OR(BH48=0,BF48=0),0,BH48/BF48)*100</f>
        <v>8.07851278997216</v>
      </c>
      <c r="BJ48" s="141" t="n">
        <f aca="false">SUM(BJ32:BJ47)</f>
        <v>3394579.956</v>
      </c>
      <c r="BK48" s="142" t="n">
        <f aca="false">IF(OR(BJ48=0,BF48=0),0,BJ48/BF48)*100</f>
        <v>2.97891582273841</v>
      </c>
      <c r="BL48" s="141" t="n">
        <f aca="false">SUM(BL32:BL47)</f>
        <v>12600331.049</v>
      </c>
      <c r="BM48" s="143" t="n">
        <f aca="false">IF(OR(BL48=0,BF48=0),0,BL48/BF48)*100</f>
        <v>11.0574286127106</v>
      </c>
      <c r="BN48" s="139" t="n">
        <f aca="false">SUM(BN32:BN47)</f>
        <v>3468212</v>
      </c>
      <c r="BO48" s="140" t="n">
        <f aca="false">IF(OR(BN48=0,BN$86=0),0,BN48/BN$86)*100</f>
        <v>0.25806787059217</v>
      </c>
      <c r="BP48" s="141" t="n">
        <f aca="false">SUM(BP32:BP47)</f>
        <v>0</v>
      </c>
      <c r="BQ48" s="140" t="n">
        <f aca="false">IF(OR(BP48=0,BN48=0),0,BP48/BN48)*100</f>
        <v>0</v>
      </c>
      <c r="BR48" s="141" t="n">
        <f aca="false">SUM(BR32:BR47)</f>
        <v>0</v>
      </c>
      <c r="BS48" s="142" t="n">
        <f aca="false">IF(OR(BR48=0,BN48=0),0,BR48/BN48)*100</f>
        <v>0</v>
      </c>
      <c r="BT48" s="141" t="n">
        <f aca="false">SUM(BT32:BT47)</f>
        <v>0</v>
      </c>
      <c r="BU48" s="143" t="n">
        <f aca="false">IF(OR(BT48=0,BN48=0),0,BT48/BN48)*100</f>
        <v>0</v>
      </c>
      <c r="BV48" s="139" t="n">
        <f aca="false">SUM(BV32:BV47)</f>
        <v>1624034667.2</v>
      </c>
      <c r="BW48" s="140" t="n">
        <f aca="false">IF(OR(BV48=0,BV$86=0),0,BV48/BV$86)*100</f>
        <v>34.5218874428023</v>
      </c>
      <c r="BX48" s="141" t="n">
        <f aca="false">SUM(BX32:BX47)</f>
        <v>17005964.972</v>
      </c>
      <c r="BY48" s="140" t="n">
        <f aca="false">IF(OR(BX48=0,BV48=0),0,BX48/BV48)*100</f>
        <v>1.04714297763853</v>
      </c>
      <c r="BZ48" s="141" t="n">
        <f aca="false">SUM(BZ32:BZ47)</f>
        <v>80893451.697</v>
      </c>
      <c r="CA48" s="142" t="n">
        <f aca="false">IF(OR(BZ48=0,BV48=0),0,BZ48/BV48)*100</f>
        <v>4.98101754419248</v>
      </c>
      <c r="CB48" s="141" t="n">
        <f aca="false">SUM(CB32:CB47)</f>
        <v>97899416.669</v>
      </c>
      <c r="CC48" s="143" t="n">
        <f aca="false">IF(OR(CB48=0,BV48=0),0,CB48/BV48)*100</f>
        <v>6.02816052183101</v>
      </c>
      <c r="CD48" s="139" t="n">
        <f aca="false">SUM(CD32:CD47)</f>
        <v>2789741.5</v>
      </c>
      <c r="CE48" s="140" t="n">
        <f aca="false">IF(OR(CD48=0,CD$86=0),0,CD48/CD$86)*100</f>
        <v>0.138013993748678</v>
      </c>
      <c r="CF48" s="141" t="n">
        <f aca="false">SUM(CF32:CF47)</f>
        <v>0</v>
      </c>
      <c r="CG48" s="140" t="n">
        <f aca="false">IF(OR(CF48=0,CD48=0),0,CF48/CD48)*100</f>
        <v>0</v>
      </c>
      <c r="CH48" s="141" t="n">
        <f aca="false">SUM(CH32:CH47)</f>
        <v>0</v>
      </c>
      <c r="CI48" s="142" t="n">
        <f aca="false">IF(OR(CH48=0,CD48=0),0,CH48/CD48)*100</f>
        <v>0</v>
      </c>
      <c r="CJ48" s="141" t="n">
        <f aca="false">SUM(CJ32:CJ47)</f>
        <v>0</v>
      </c>
      <c r="CK48" s="143" t="n">
        <f aca="false">IF(OR(CJ48=0,CD48=0),0,CJ48/CD48)*100</f>
        <v>0</v>
      </c>
      <c r="CL48" s="139" t="n">
        <f aca="false">SUM(CL32:CL47)</f>
        <v>99349469.012</v>
      </c>
      <c r="CM48" s="140" t="n">
        <f aca="false">IF(OR(CL48=0,CL$86=0),0,CL48/CL$86)*100</f>
        <v>15.3961051033334</v>
      </c>
      <c r="CN48" s="141" t="n">
        <f aca="false">SUM(CN32:CN47)</f>
        <v>2634106.664</v>
      </c>
      <c r="CO48" s="140" t="n">
        <f aca="false">IF(OR(CN48=0,CL48=0),0,CN48/CL48)*100</f>
        <v>2.65135454692952</v>
      </c>
      <c r="CP48" s="141" t="n">
        <f aca="false">SUM(CP32:CP47)</f>
        <v>21501576.331</v>
      </c>
      <c r="CQ48" s="142" t="n">
        <f aca="false">IF(OR(CP48=0,CL48=0),0,CP48/CL48)*100</f>
        <v>21.6423666324809</v>
      </c>
      <c r="CR48" s="141" t="n">
        <f aca="false">SUM(CR32:CR47)</f>
        <v>24135682.995</v>
      </c>
      <c r="CS48" s="143" t="n">
        <f aca="false">IF(OR(CR48=0,CL48=0),0,CR48/CL48)*100</f>
        <v>24.2937211794104</v>
      </c>
      <c r="CT48" s="139" t="n">
        <f aca="false">SUM(CT32:CT47)</f>
        <v>149180999.367</v>
      </c>
      <c r="CU48" s="140" t="n">
        <f aca="false">IF(OR(CT48=0,CT$86=0),0,CT48/CT$86)*100</f>
        <v>80.8474700477326</v>
      </c>
      <c r="CV48" s="141" t="n">
        <f aca="false">SUM(CV32:CV47)</f>
        <v>37941040.644</v>
      </c>
      <c r="CW48" s="140" t="n">
        <f aca="false">IF(OR(CV48=0,CT48=0),0,CV48/CT48)*100</f>
        <v>25.432890787024</v>
      </c>
      <c r="CX48" s="141" t="n">
        <f aca="false">SUM(CX32:CX47)</f>
        <v>111239958.723</v>
      </c>
      <c r="CY48" s="142" t="n">
        <f aca="false">IF(OR(CX48=0,CT48=0),0,CX48/CT48)*100</f>
        <v>74.5671092129761</v>
      </c>
      <c r="CZ48" s="141" t="n">
        <f aca="false">SUM(CZ32:CZ47)</f>
        <v>149180999.367</v>
      </c>
      <c r="DA48" s="143" t="n">
        <f aca="false">IF(OR(CZ48=0,CT48=0),0,CZ48/CT48)*100</f>
        <v>100</v>
      </c>
      <c r="DB48" s="139" t="n">
        <f aca="false">SUM(DB32:DB47)</f>
        <v>1875354877.079</v>
      </c>
      <c r="DC48" s="142" t="n">
        <f aca="false">IF(OR(DB48=0,DB$86=0),0,DB48/DB$86)*100</f>
        <v>24.820989079405</v>
      </c>
      <c r="DD48" s="141" t="n">
        <f aca="false">SUM(DD32:DD47)</f>
        <v>57581112.28</v>
      </c>
      <c r="DE48" s="142" t="n">
        <f aca="false">IF(OR(DD48=0,DB48=0),0,DD48/DB48)*100</f>
        <v>3.07041152497423</v>
      </c>
      <c r="DF48" s="141" t="n">
        <f aca="false">SUM(DF32:DF47)</f>
        <v>213634986.751</v>
      </c>
      <c r="DG48" s="142" t="n">
        <f aca="false">IF(OR(DF48=0,DB48=0),0,DF48/DB48)*100</f>
        <v>11.3917098764663</v>
      </c>
      <c r="DH48" s="141" t="n">
        <f aca="false">SUM(DH32:DH47)</f>
        <v>271216099.031</v>
      </c>
      <c r="DI48" s="143" t="n">
        <f aca="false">IF(OR(DH48=0,DB48=0),0,DH48/DB48)*100</f>
        <v>14.4621214014405</v>
      </c>
      <c r="DJ48" s="139" t="n">
        <f aca="false">SUM(DJ32:DJ47)</f>
        <v>0</v>
      </c>
      <c r="DK48" s="143" t="n">
        <f aca="false">IF(OR(DJ48=0,DJ$86=0),0,DJ48/DJ$86)*100</f>
        <v>0</v>
      </c>
      <c r="DL48" s="139" t="n">
        <f aca="false">SUM(DL32:DL47)</f>
        <v>1992705126.473</v>
      </c>
      <c r="DM48" s="141" t="n">
        <f aca="false">SUM(DM32:DM47)</f>
        <v>1992776626.473</v>
      </c>
      <c r="DN48" s="140" t="n">
        <f aca="false">IF(OR(DM48=0,DM$86=0),0,DM48/DM$86)*100</f>
        <v>18.176594076011</v>
      </c>
      <c r="DO48" s="139" t="n">
        <f aca="false">SUM(DO32:DO47)</f>
        <v>11000000</v>
      </c>
      <c r="DP48" s="144" t="n">
        <f aca="false">SUM(DP32:DP47)</f>
        <v>1981776626.473</v>
      </c>
      <c r="DQ48" s="139" t="n">
        <f aca="false">SUM(DQ32:DQ47)</f>
        <v>66786863.373</v>
      </c>
      <c r="DR48" s="142" t="n">
        <f aca="false">IF(OR(DQ48=0,DM48=0),0,DQ48/DM48)*100</f>
        <v>3.35144754739549</v>
      </c>
      <c r="DS48" s="141" t="n">
        <f aca="false">SUM(BJ48+BR48+DF48)</f>
        <v>217029566.707</v>
      </c>
      <c r="DT48" s="142" t="n">
        <f aca="false">IF(OR(DS48=0,DM48=0),0,DS48/DM48)*100</f>
        <v>10.8908125388403</v>
      </c>
      <c r="DU48" s="141" t="n">
        <f aca="false">SUM(DQ48+DS48)</f>
        <v>283816430.08</v>
      </c>
      <c r="DV48" s="145" t="n">
        <f aca="false">IF(OR(DU48=0,DM48=0),0,DU48/DM48)*100</f>
        <v>14.2422600862358</v>
      </c>
      <c r="DW48" s="139" t="n">
        <f aca="false">SUM(DW32:DW47)</f>
        <v>250491571.572</v>
      </c>
      <c r="DX48" s="139" t="n">
        <f aca="false">SUM(DW48-DQ48)</f>
        <v>183704708.199</v>
      </c>
      <c r="DY48" s="144" t="n">
        <f aca="false">SUM(DW48-DU48)</f>
        <v>-33324858.508</v>
      </c>
      <c r="DZ48" s="146"/>
      <c r="EA48" s="147" t="n">
        <f aca="false">SUM(EA32:EA47)</f>
        <v>1356403274.298</v>
      </c>
      <c r="EB48" s="148" t="n">
        <f aca="false">SUM(EB32:EB47)</f>
        <v>560752890.222</v>
      </c>
      <c r="EC48" s="149" t="n">
        <f aca="false">IF(OR(EB48=0,EB$86=0),0,EB48/EB$86)*100</f>
        <v>52.180975616104</v>
      </c>
      <c r="ED48" s="148" t="n">
        <f aca="false">SUM(ED32:ED47)</f>
        <v>457603456.4</v>
      </c>
      <c r="EE48" s="150" t="n">
        <f aca="false">IF(OR(ED48=0,EB48=0),0,ED48/EB48)*100</f>
        <v>81.6051890911943</v>
      </c>
      <c r="EF48" s="148" t="n">
        <f aca="false">SUM(EF32:EF47)</f>
        <v>102516218.106</v>
      </c>
      <c r="EG48" s="149" t="n">
        <f aca="false">IF(OR(EF48=0,EB48=0),0,EF48/EB48)*100</f>
        <v>18.2818884919905</v>
      </c>
      <c r="EH48" s="148" t="n">
        <f aca="false">SUM(EH32:EH47)</f>
        <v>560119674.506</v>
      </c>
      <c r="EI48" s="151" t="n">
        <f aca="false">IF(OR(EH48=0,EB48=0),0,EH48/EB48)*100</f>
        <v>99.8870775831848</v>
      </c>
      <c r="EJ48" s="147" t="n">
        <f aca="false">SUM(EJ32:EJ47)</f>
        <v>0</v>
      </c>
      <c r="EK48" s="148" t="n">
        <f aca="false">SUM(EK32:EK47)</f>
        <v>745217151.697</v>
      </c>
      <c r="EL48" s="149" t="n">
        <f aca="false">IF(OR(EK48=0,EK$86=0),0,EK48/EK$86)*100</f>
        <v>46.4944545783497</v>
      </c>
      <c r="EM48" s="148" t="n">
        <f aca="false">SUM(EM32:EM47)</f>
        <v>276024706.1</v>
      </c>
      <c r="EN48" s="150" t="n">
        <f aca="false">IF(OR(EM48=0,EK48=0),0,EM48/EK48)*100</f>
        <v>37.0394998922716</v>
      </c>
      <c r="EO48" s="148" t="n">
        <f aca="false">SUM(EO32:EO47)</f>
        <v>377803977.593</v>
      </c>
      <c r="EP48" s="149" t="n">
        <f aca="false">IF(OR(EO48=0,EK48=0),0,EO48/EK48)*100</f>
        <v>50.6971661525327</v>
      </c>
      <c r="EQ48" s="148" t="n">
        <f aca="false">SUM(EQ32:EQ47)</f>
        <v>653828683.693</v>
      </c>
      <c r="ER48" s="151" t="n">
        <f aca="false">IF(OR(EQ48=0,EK48=0),0,EQ48/EK48)*100</f>
        <v>87.7366660448044</v>
      </c>
      <c r="ES48" s="152" t="n">
        <f aca="false">SUM(EA48+EJ48)</f>
        <v>1356403274.298</v>
      </c>
      <c r="ET48" s="153" t="n">
        <f aca="false">SUM(EB48+EK48)</f>
        <v>1305970041.919</v>
      </c>
      <c r="EU48" s="154" t="n">
        <f aca="false">IF(OR(ET48=0,ET$86=0),0,ET48/ET$86)*100</f>
        <v>48.7768258749244</v>
      </c>
      <c r="EV48" s="153" t="n">
        <f aca="false">SUM(ED48+EM48)</f>
        <v>733628162.5</v>
      </c>
      <c r="EW48" s="155" t="n">
        <f aca="false">IF(OR(EV48=0,ET48=0),0,EV48/ET48)*100</f>
        <v>56.1749610597501</v>
      </c>
      <c r="EX48" s="153" t="n">
        <f aca="false">SUM(EF48+EO48)</f>
        <v>480320195.699</v>
      </c>
      <c r="EY48" s="154" t="n">
        <f aca="false">IF(OR(EX48=0,ET48=0),0,EX48/ET48)*100</f>
        <v>36.7788065791475</v>
      </c>
      <c r="EZ48" s="153" t="n">
        <f aca="false">SUM(EV48+EX48)</f>
        <v>1213948358.199</v>
      </c>
      <c r="FA48" s="156" t="n">
        <f aca="false">IF(OR(EZ48=0,ET48=0),0,EZ48/ET48)*100</f>
        <v>92.9537676388975</v>
      </c>
      <c r="FB48" s="157" t="n">
        <f aca="false">SUM(BV48-ET48)</f>
        <v>318064625.281</v>
      </c>
      <c r="FC48" s="157" t="n">
        <f aca="false">SUM(BX48-EV48)</f>
        <v>-716622197.528</v>
      </c>
      <c r="FD48" s="157" t="n">
        <f aca="false">SUM(BZ48-EX48)</f>
        <v>-399426744.002</v>
      </c>
      <c r="FE48" s="157" t="n">
        <f aca="false">SUM(CB48-EZ48)</f>
        <v>-1116048941.53</v>
      </c>
    </row>
    <row r="49" customFormat="false" ht="12.75" hidden="false" customHeight="false" outlineLevel="0" collapsed="false">
      <c r="A49" s="159" t="s">
        <v>42</v>
      </c>
      <c r="B49" s="122" t="n">
        <f aca="false">SUM('[6]101'!$E$9)</f>
        <v>33584168.029</v>
      </c>
      <c r="C49" s="160" t="n">
        <f aca="false">IF(OR(B49=0,B$86=0),0,B49/B$86)*100</f>
        <v>6.61992968397396</v>
      </c>
      <c r="D49" s="161" t="n">
        <v>4148011.014</v>
      </c>
      <c r="E49" s="160" t="n">
        <f aca="false">IF(OR(D49=0,B49=0),0,D49/B49)*100</f>
        <v>12.351090580592</v>
      </c>
      <c r="F49" s="161" t="n">
        <f aca="false">4168811.014-D49</f>
        <v>20800</v>
      </c>
      <c r="G49" s="162" t="n">
        <f aca="false">IF(OR(F49=0,B49=0),0,F49/B49)*100</f>
        <v>0.0619339445361253</v>
      </c>
      <c r="H49" s="163" t="n">
        <f aca="false">SUM(D49+F49)</f>
        <v>4168811.014</v>
      </c>
      <c r="I49" s="164" t="n">
        <f aca="false">IF(OR(H49=0,B49=0),0,H49/B49)*100</f>
        <v>12.4130245251281</v>
      </c>
      <c r="J49" s="122" t="n">
        <v>5256559.933</v>
      </c>
      <c r="K49" s="160" t="n">
        <f aca="false">IF(OR(J49=0,J$86=0),0,J49/J$86)*100</f>
        <v>1.49394240946247</v>
      </c>
      <c r="L49" s="161" t="n">
        <v>130512.338</v>
      </c>
      <c r="M49" s="160" t="n">
        <f aca="false">IF(OR(L49=0,J49=0),0,L49/J49)*100</f>
        <v>2.48284695054384</v>
      </c>
      <c r="N49" s="161" t="n">
        <f aca="false">247744.119-L49</f>
        <v>117231.781</v>
      </c>
      <c r="O49" s="162" t="n">
        <f aca="false">IF(OR(N49=0,J49=0),0,N49/J49)*100</f>
        <v>2.23019964566625</v>
      </c>
      <c r="P49" s="163" t="n">
        <f aca="false">SUM(L49+N49)</f>
        <v>247744.119</v>
      </c>
      <c r="Q49" s="164" t="n">
        <f aca="false">IF(OR(P49=0,J49=0),0,P49/J49)*100</f>
        <v>4.71304659621009</v>
      </c>
      <c r="R49" s="122" t="n">
        <v>10864507.847</v>
      </c>
      <c r="S49" s="160" t="n">
        <f aca="false">IF(OR(R49=0,R$86=0),0,R49/R$86)*100</f>
        <v>7.01758529391929</v>
      </c>
      <c r="T49" s="161" t="n">
        <v>1430244.416</v>
      </c>
      <c r="U49" s="160" t="n">
        <f aca="false">IF(OR(T49=0,R49=0),0,T49/R49)*100</f>
        <v>13.164373721677</v>
      </c>
      <c r="V49" s="161"/>
      <c r="W49" s="162" t="n">
        <f aca="false">IF(OR(V49=0,R49=0),0,V49/R49)*100</f>
        <v>0</v>
      </c>
      <c r="X49" s="163" t="n">
        <f aca="false">SUM(T49+V49)</f>
        <v>1430244.416</v>
      </c>
      <c r="Y49" s="164" t="n">
        <f aca="false">IF(OR(X49=0,R49=0),0,X49/R49)*100</f>
        <v>13.164373721677</v>
      </c>
      <c r="Z49" s="165" t="n">
        <f aca="false">SUM(B49+J49+R49)</f>
        <v>49705235.809</v>
      </c>
      <c r="AA49" s="162" t="n">
        <f aca="false">IF(OR(Z49=0,Z$86=0),0,Z49/Z$86)*100</f>
        <v>4.9019178152623</v>
      </c>
      <c r="AB49" s="163" t="n">
        <f aca="false">SUM(D49+L49+T49)</f>
        <v>5708767.768</v>
      </c>
      <c r="AC49" s="162" t="n">
        <f aca="false">IF(OR(AB49=0,Z49=0),0,AB49/Z49)*100</f>
        <v>11.4852443109551</v>
      </c>
      <c r="AD49" s="163" t="n">
        <f aca="false">SUM(F49+N49+V49)</f>
        <v>138031.781</v>
      </c>
      <c r="AE49" s="162" t="n">
        <f aca="false">IF(OR(AD49=0,Z49=0),0,AD49/Z49)*100</f>
        <v>0.277700686363119</v>
      </c>
      <c r="AF49" s="163" t="n">
        <f aca="false">SUM(AB49+AD49)</f>
        <v>5846799.549</v>
      </c>
      <c r="AG49" s="164" t="n">
        <f aca="false">IF(OR(AF49=0,Z49=0),0,AF49/Z49)*100</f>
        <v>11.7629449973182</v>
      </c>
      <c r="AH49" s="122"/>
      <c r="AI49" s="160" t="n">
        <f aca="false">IF(OR(AH49=0,AH$86=0),0,AH49/AH$86)*100</f>
        <v>0</v>
      </c>
      <c r="AJ49" s="161"/>
      <c r="AK49" s="160" t="n">
        <f aca="false">IF(OR(AJ49=0,AH49=0),0,AJ49/AH49)*100</f>
        <v>0</v>
      </c>
      <c r="AL49" s="161"/>
      <c r="AM49" s="162" t="n">
        <f aca="false">IF(OR(AL49=0,AH49=0),0,AL49/AH49)*100</f>
        <v>0</v>
      </c>
      <c r="AN49" s="163" t="n">
        <f aca="false">SUM(AJ49+AL49)</f>
        <v>0</v>
      </c>
      <c r="AO49" s="164" t="n">
        <f aca="false">IF(OR(AN49=0,AH49=0),0,AN49/AH49)*100</f>
        <v>0</v>
      </c>
      <c r="AP49" s="122"/>
      <c r="AQ49" s="160" t="n">
        <f aca="false">IF(OR(AP49=0,AP$86=0),0,AP49/AP$86)*100</f>
        <v>0</v>
      </c>
      <c r="AR49" s="161"/>
      <c r="AS49" s="160" t="n">
        <f aca="false">IF(OR(AR49=0,AP49=0),0,AR49/AP49)*100</f>
        <v>0</v>
      </c>
      <c r="AT49" s="161"/>
      <c r="AU49" s="162" t="n">
        <f aca="false">IF(OR(AT49=0,AP49=0),0,AT49/AP49)*100</f>
        <v>0</v>
      </c>
      <c r="AV49" s="163" t="n">
        <f aca="false">SUM(AR49+AT49)</f>
        <v>0</v>
      </c>
      <c r="AW49" s="164" t="n">
        <f aca="false">IF(OR(AV49=0,AP49=0),0,AV49/AP49)*100</f>
        <v>0</v>
      </c>
      <c r="AX49" s="122"/>
      <c r="AY49" s="160" t="n">
        <f aca="false">IF(OR(AX49=0,AX$86=0),0,AX49/AX$86)*100</f>
        <v>0</v>
      </c>
      <c r="AZ49" s="161"/>
      <c r="BA49" s="160" t="n">
        <f aca="false">IF(OR(AZ49=0,AX49=0),0,AZ49/AX49)*100</f>
        <v>0</v>
      </c>
      <c r="BB49" s="161"/>
      <c r="BC49" s="162" t="n">
        <f aca="false">IF(OR(BB49=0,AX49=0),0,BB49/AX49)*100</f>
        <v>0</v>
      </c>
      <c r="BD49" s="163" t="n">
        <f aca="false">SUM(AZ49+BB49)</f>
        <v>0</v>
      </c>
      <c r="BE49" s="160" t="n">
        <f aca="false">IF(OR(BD49=0,AX49=0),0,BD49/AX49)*100</f>
        <v>0</v>
      </c>
      <c r="BF49" s="165" t="n">
        <f aca="false">SUM(Z49+AH49+AP49+AX49)</f>
        <v>49705235.809</v>
      </c>
      <c r="BG49" s="162" t="n">
        <f aca="false">IF(OR(BF49=0,BF$86=0),0,BF49/BF$86)*100</f>
        <v>2.4109822843594</v>
      </c>
      <c r="BH49" s="163" t="n">
        <f aca="false">SUM(AB49+AJ49+AR49+AX49)</f>
        <v>5708767.768</v>
      </c>
      <c r="BI49" s="162" t="n">
        <f aca="false">IF(OR(BH49=0,BF49=0),0,BH49/BF49)*100</f>
        <v>11.4852443109551</v>
      </c>
      <c r="BJ49" s="163" t="n">
        <f aca="false">SUM(AD49+AL49+AT49+AT49)</f>
        <v>138031.781</v>
      </c>
      <c r="BK49" s="162" t="n">
        <f aca="false">IF(OR(BJ49=0,BF49=0),0,BJ49/BF49)*100</f>
        <v>0.277700686363119</v>
      </c>
      <c r="BL49" s="163" t="n">
        <f aca="false">SUM(BH49+BJ49)</f>
        <v>5846799.549</v>
      </c>
      <c r="BM49" s="164" t="n">
        <f aca="false">IF(OR(BL49=0,BF49=0),0,BL49/BF49)*100</f>
        <v>11.7629449973182</v>
      </c>
      <c r="BN49" s="122"/>
      <c r="BO49" s="160" t="n">
        <f aca="false">IF(OR(BN49=0,BN$86=0),0,BN49/BN$86)*100</f>
        <v>0</v>
      </c>
      <c r="BP49" s="161"/>
      <c r="BQ49" s="160" t="n">
        <f aca="false">IF(OR(BP49=0,BN49=0),0,BP49/BN49)*100</f>
        <v>0</v>
      </c>
      <c r="BR49" s="161"/>
      <c r="BS49" s="162" t="n">
        <f aca="false">IF(OR(BR49=0,BN49=0),0,BR49/BN49)*100</f>
        <v>0</v>
      </c>
      <c r="BT49" s="163" t="n">
        <f aca="false">SUM(BP49+BR49)</f>
        <v>0</v>
      </c>
      <c r="BU49" s="164" t="n">
        <f aca="false">IF(OR(BT49=0,BN49=0),0,BT49/BN49)*100</f>
        <v>0</v>
      </c>
      <c r="BV49" s="122" t="n">
        <v>6364000</v>
      </c>
      <c r="BW49" s="160" t="n">
        <f aca="false">IF(OR(BV49=0,BV$86=0),0,BV49/BV$86)*100</f>
        <v>0.135278695783492</v>
      </c>
      <c r="BX49" s="161"/>
      <c r="BY49" s="160" t="n">
        <f aca="false">IF(OR(BX49=0,BV49=0),0,BX49/BV49)*100</f>
        <v>0</v>
      </c>
      <c r="BZ49" s="161" t="n">
        <v>5178</v>
      </c>
      <c r="CA49" s="162" t="n">
        <f aca="false">IF(OR(BZ49=0,BV49=0),0,BZ49/BV49)*100</f>
        <v>0.0813639220615965</v>
      </c>
      <c r="CB49" s="163" t="n">
        <f aca="false">SUM(BX49+BZ49)</f>
        <v>5178</v>
      </c>
      <c r="CC49" s="164" t="n">
        <f aca="false">IF(OR(CB49=0,BV49=0),0,CB49/BV49)*100</f>
        <v>0.0813639220615965</v>
      </c>
      <c r="CD49" s="122"/>
      <c r="CE49" s="160" t="n">
        <f aca="false">IF(OR(CD49=0,CD$86=0),0,CD49/CD$86)*100</f>
        <v>0</v>
      </c>
      <c r="CF49" s="161"/>
      <c r="CG49" s="160" t="n">
        <f aca="false">IF(OR(CF49=0,CD49=0),0,CF49/CD49)*100</f>
        <v>0</v>
      </c>
      <c r="CH49" s="161"/>
      <c r="CI49" s="162" t="n">
        <f aca="false">IF(OR(CH49=0,CD49=0),0,CH49/CD49)*100</f>
        <v>0</v>
      </c>
      <c r="CJ49" s="163" t="n">
        <f aca="false">SUM(CF49+CH49)</f>
        <v>0</v>
      </c>
      <c r="CK49" s="164" t="n">
        <f aca="false">IF(OR(CJ49=0,CD49=0),0,CJ49/CD49)*100</f>
        <v>0</v>
      </c>
      <c r="CL49" s="122"/>
      <c r="CM49" s="160" t="n">
        <f aca="false">IF(OR(CL49=0,CL$86=0),0,CL49/CL$86)*100</f>
        <v>0</v>
      </c>
      <c r="CN49" s="161"/>
      <c r="CO49" s="160" t="n">
        <f aca="false">IF(OR(CN49=0,CL49=0),0,CN49/CL49)*100</f>
        <v>0</v>
      </c>
      <c r="CP49" s="161"/>
      <c r="CQ49" s="162" t="n">
        <f aca="false">IF(OR(CP49=0,CL49=0),0,CP49/CL49)*100</f>
        <v>0</v>
      </c>
      <c r="CR49" s="163" t="n">
        <f aca="false">SUM(CN49+CP49)</f>
        <v>0</v>
      </c>
      <c r="CS49" s="164" t="n">
        <f aca="false">IF(OR(CR49=0,CL49=0),0,CR49/CL49)*100</f>
        <v>0</v>
      </c>
      <c r="CT49" s="122"/>
      <c r="CU49" s="160" t="n">
        <f aca="false">IF(OR(CT49=0,CT$86=0),0,CT49/CT$86)*100</f>
        <v>0</v>
      </c>
      <c r="CV49" s="161"/>
      <c r="CW49" s="160" t="n">
        <f aca="false">IF(OR(CV49=0,CT49=0),0,CV49/CT49)*100</f>
        <v>0</v>
      </c>
      <c r="CX49" s="161"/>
      <c r="CY49" s="162" t="n">
        <f aca="false">IF(OR(CX49=0,CT49=0),0,CX49/CT49)*100</f>
        <v>0</v>
      </c>
      <c r="CZ49" s="163" t="n">
        <f aca="false">SUM(CV49+CX49)</f>
        <v>0</v>
      </c>
      <c r="DA49" s="164" t="n">
        <f aca="false">IF(OR(CZ49=0,CT49=0),0,CZ49/CT49)*100</f>
        <v>0</v>
      </c>
      <c r="DB49" s="165" t="n">
        <f aca="false">SUM(BV49+CD49+CL49+CT49)</f>
        <v>6364000</v>
      </c>
      <c r="DC49" s="162" t="n">
        <f aca="false">IF(OR(DB49=0,DB$86=0),0,DB49/DB$86)*100</f>
        <v>0.0842298044130018</v>
      </c>
      <c r="DD49" s="163" t="n">
        <f aca="false">SUM(BX49+CF49+CN49+CV49)</f>
        <v>0</v>
      </c>
      <c r="DE49" s="160" t="n">
        <f aca="false">IF(OR(DD49=0,DB49=0),0,DD49/DB49)*100</f>
        <v>0</v>
      </c>
      <c r="DF49" s="163" t="n">
        <f aca="false">SUM(BZ49+CH49+CP49+CX49)</f>
        <v>5178</v>
      </c>
      <c r="DG49" s="162" t="n">
        <f aca="false">IF(OR(DF49=0,DB49=0),0,DF49/DB49)*100</f>
        <v>0.0813639220615965</v>
      </c>
      <c r="DH49" s="163" t="n">
        <f aca="false">SUM(DD49+DF49)</f>
        <v>5178</v>
      </c>
      <c r="DI49" s="164" t="n">
        <f aca="false">IF(OR(DH49=0,DB49=0),0,DH49/DB49)*100</f>
        <v>0.0813639220615965</v>
      </c>
      <c r="DJ49" s="122"/>
      <c r="DK49" s="164" t="n">
        <f aca="false">IF(OR(DJ49=0,DJ$86=0),0,DJ49/DJ$86)*100</f>
        <v>0</v>
      </c>
      <c r="DL49" s="122" t="n">
        <v>56069235.809</v>
      </c>
      <c r="DM49" s="163" t="n">
        <f aca="false">SUM(BF49+BN49+DB49+DJ49)</f>
        <v>56069235.809</v>
      </c>
      <c r="DN49" s="160" t="n">
        <f aca="false">IF(OR(DM49=0,DM$86=0),0,DM49/DM$86)*100</f>
        <v>0.511420962045363</v>
      </c>
      <c r="DO49" s="122"/>
      <c r="DP49" s="166" t="n">
        <f aca="false">SUM(DM49-DO49)</f>
        <v>56069235.809</v>
      </c>
      <c r="DQ49" s="165" t="n">
        <f aca="false">SUM(BH49+BP49+DD49)</f>
        <v>5708767.768</v>
      </c>
      <c r="DR49" s="162" t="n">
        <f aca="false">IF(OR(DQ49=0,DM49=0),0,DQ49/DM49)*100</f>
        <v>10.1816400484696</v>
      </c>
      <c r="DS49" s="163" t="n">
        <f aca="false">SUM(BJ49+BR49+DF49)</f>
        <v>143209.781</v>
      </c>
      <c r="DT49" s="162" t="n">
        <f aca="false">IF(OR(DS49=0,DM49=0),0,DS49/DM49)*100</f>
        <v>0.255415967301292</v>
      </c>
      <c r="DU49" s="163" t="n">
        <f aca="false">SUM(DQ49+DS49)</f>
        <v>5851977.549</v>
      </c>
      <c r="DV49" s="167" t="n">
        <f aca="false">IF(OR(DU49=0,DM49=0),0,DU49/DM49)*100</f>
        <v>10.4370560157709</v>
      </c>
      <c r="DW49" s="121" t="n">
        <f aca="false">SUM(ing!Y28)</f>
        <v>6857210.454</v>
      </c>
      <c r="DX49" s="122" t="n">
        <f aca="false">SUM(DW49-DQ49)</f>
        <v>1148442.686</v>
      </c>
      <c r="DY49" s="123" t="n">
        <f aca="false">SUM(DW49-DU49)</f>
        <v>1005232.905</v>
      </c>
      <c r="DZ49" s="124"/>
      <c r="EA49" s="135" t="n">
        <f aca="false">SUM([7]gcontr!$C$241)</f>
        <v>1816840</v>
      </c>
      <c r="EB49" s="129" t="n">
        <f aca="false">SUM([7]gcontr!$E$241)</f>
        <v>17395.3119999999</v>
      </c>
      <c r="EC49" s="117" t="n">
        <f aca="false">IF(OR(EB49=0,EB$86=0),0,EB49/EB$86)*100</f>
        <v>0.00161872433853557</v>
      </c>
      <c r="ED49" s="129" t="n">
        <f aca="false">SUM([7]gcontr!$I$241)</f>
        <v>17395.312</v>
      </c>
      <c r="EE49" s="115" t="n">
        <f aca="false">IF(OR(ED49=0,EB49=0),0,ED49/EB49)*100</f>
        <v>100</v>
      </c>
      <c r="EF49" s="129" t="n">
        <f aca="false">SUM([7]gcontr!$K$241)</f>
        <v>0</v>
      </c>
      <c r="EG49" s="117" t="n">
        <f aca="false">IF(OR(EF49=0,EB49=0),0,EF49/EB49)*100</f>
        <v>0</v>
      </c>
      <c r="EH49" s="114" t="n">
        <f aca="false">SUM(ED49+EF49)</f>
        <v>17395.312</v>
      </c>
      <c r="EI49" s="130" t="n">
        <f aca="false">IF(OR(EH49=0,EB49=0),0,EH49/EB49)*100</f>
        <v>100</v>
      </c>
      <c r="EJ49" s="135" t="n">
        <f aca="false">SUM([7]gcontr!$C$775)</f>
        <v>0</v>
      </c>
      <c r="EK49" s="129" t="n">
        <f aca="false">SUM([7]gcontr!$E$775)</f>
        <v>1935102.192</v>
      </c>
      <c r="EL49" s="117" t="n">
        <f aca="false">IF(OR(EK49=0,EK$86=0),0,EK49/EK$86)*100</f>
        <v>0.120731951439291</v>
      </c>
      <c r="EM49" s="129" t="n">
        <f aca="false">SUM([7]gcontr!$I$775)</f>
        <v>1878219.386</v>
      </c>
      <c r="EN49" s="115" t="n">
        <f aca="false">IF(OR(EM49=0,EK49=0),0,EM49/EK49)*100</f>
        <v>97.0604753467201</v>
      </c>
      <c r="EO49" s="129" t="n">
        <f aca="false">SUM([7]gcontr!$K$775)</f>
        <v>54017.2880000002</v>
      </c>
      <c r="EP49" s="117" t="n">
        <f aca="false">IF(OR(EO49=0,EK49=0),0,EO49/EK49)*100</f>
        <v>2.79144368826182</v>
      </c>
      <c r="EQ49" s="114" t="n">
        <f aca="false">SUM(EM49+EO49)</f>
        <v>1932236.674</v>
      </c>
      <c r="ER49" s="130" t="n">
        <f aca="false">IF(OR(EQ49=0,EK49=0),0,EQ49/EK49)*100</f>
        <v>99.8519190349819</v>
      </c>
      <c r="ES49" s="135" t="n">
        <f aca="false">SUM(EA49+EJ49)</f>
        <v>1816840</v>
      </c>
      <c r="ET49" s="136" t="n">
        <f aca="false">SUM(EB49+EK49)</f>
        <v>1952497.504</v>
      </c>
      <c r="EU49" s="117" t="n">
        <f aca="false">IF(OR(ET49=0,ET$86=0),0,ET49/ET$86)*100</f>
        <v>0.0729240547002834</v>
      </c>
      <c r="EV49" s="136" t="n">
        <f aca="false">SUM(ED49+EM49)</f>
        <v>1895614.698</v>
      </c>
      <c r="EW49" s="115" t="n">
        <f aca="false">IF(OR(EV49=0,ET49=0),0,EV49/ET49)*100</f>
        <v>97.0866643422864</v>
      </c>
      <c r="EX49" s="136" t="n">
        <f aca="false">SUM(EF49+EO49)</f>
        <v>54017.2880000002</v>
      </c>
      <c r="EY49" s="117" t="n">
        <f aca="false">IF(OR(EX49=0,ET49=0),0,EX49/ET49)*100</f>
        <v>2.76657398482391</v>
      </c>
      <c r="EZ49" s="136" t="n">
        <f aca="false">SUM(EV49+EX49)</f>
        <v>1949631.986</v>
      </c>
      <c r="FA49" s="130" t="n">
        <f aca="false">IF(OR(EZ49=0,ET49=0),0,EZ49/ET49)*100</f>
        <v>99.8532383271103</v>
      </c>
      <c r="FB49" s="28" t="n">
        <f aca="false">SUM(BV49-ET49)</f>
        <v>4411502.496</v>
      </c>
      <c r="FC49" s="28" t="n">
        <f aca="false">SUM(BX49-EV49)</f>
        <v>-1895614.698</v>
      </c>
      <c r="FD49" s="28" t="n">
        <f aca="false">SUM(BZ49-EX49)</f>
        <v>-48839.2880000002</v>
      </c>
      <c r="FE49" s="28" t="n">
        <f aca="false">SUM(CB49-EZ49)</f>
        <v>-1944453.986</v>
      </c>
    </row>
    <row r="50" s="158" customFormat="true" ht="13.5" hidden="false" customHeight="false" outlineLevel="0" collapsed="false">
      <c r="A50" s="168" t="s">
        <v>43</v>
      </c>
      <c r="B50" s="139" t="n">
        <f aca="false">SUM(B49)</f>
        <v>33584168.029</v>
      </c>
      <c r="C50" s="140" t="n">
        <f aca="false">IF(OR(B50=0,B$86=0),0,B50/B$86)*100</f>
        <v>6.61992968397396</v>
      </c>
      <c r="D50" s="141" t="n">
        <f aca="false">SUM(D49)</f>
        <v>4148011.014</v>
      </c>
      <c r="E50" s="140" t="n">
        <f aca="false">IF(OR(D50=0,B50=0),0,D50/B50)*100</f>
        <v>12.351090580592</v>
      </c>
      <c r="F50" s="141" t="n">
        <f aca="false">SUM(F49)</f>
        <v>20800</v>
      </c>
      <c r="G50" s="142" t="n">
        <f aca="false">IF(OR(F50=0,B50=0),0,F50/B50)*100</f>
        <v>0.0619339445361253</v>
      </c>
      <c r="H50" s="141" t="n">
        <f aca="false">+H49</f>
        <v>4168811.014</v>
      </c>
      <c r="I50" s="143" t="n">
        <f aca="false">IF(OR(H50=0,B50=0),0,H50/B50)*100</f>
        <v>12.4130245251281</v>
      </c>
      <c r="J50" s="139" t="n">
        <f aca="false">SUM(J49)</f>
        <v>5256559.933</v>
      </c>
      <c r="K50" s="140" t="n">
        <f aca="false">IF(OR(J50=0,J$86=0),0,J50/J$86)*100</f>
        <v>1.49394240946247</v>
      </c>
      <c r="L50" s="141" t="n">
        <f aca="false">SUM(L49)</f>
        <v>130512.338</v>
      </c>
      <c r="M50" s="140" t="n">
        <f aca="false">IF(OR(L50=0,J50=0),0,L50/J50)*100</f>
        <v>2.48284695054384</v>
      </c>
      <c r="N50" s="141" t="n">
        <f aca="false">SUM(N49)</f>
        <v>117231.781</v>
      </c>
      <c r="O50" s="142" t="n">
        <f aca="false">IF(OR(N50=0,J50=0),0,N50/J50)*100</f>
        <v>2.23019964566625</v>
      </c>
      <c r="P50" s="141" t="n">
        <f aca="false">+P49</f>
        <v>247744.119</v>
      </c>
      <c r="Q50" s="143" t="n">
        <f aca="false">IF(OR(P50=0,J50=0),0,P50/J50)*100</f>
        <v>4.71304659621009</v>
      </c>
      <c r="R50" s="139" t="n">
        <f aca="false">SUM(R49)</f>
        <v>10864507.847</v>
      </c>
      <c r="S50" s="140" t="n">
        <f aca="false">IF(OR(R50=0,R$86=0),0,R50/R$86)*100</f>
        <v>7.01758529391929</v>
      </c>
      <c r="T50" s="141" t="n">
        <f aca="false">SUM(T49)</f>
        <v>1430244.416</v>
      </c>
      <c r="U50" s="140" t="n">
        <f aca="false">IF(OR(T50=0,R50=0),0,T50/R50)*100</f>
        <v>13.164373721677</v>
      </c>
      <c r="V50" s="141" t="n">
        <f aca="false">SUM(V49)</f>
        <v>0</v>
      </c>
      <c r="W50" s="142" t="n">
        <f aca="false">IF(OR(V50=0,R50=0),0,V50/R50)*100</f>
        <v>0</v>
      </c>
      <c r="X50" s="141" t="n">
        <f aca="false">+X49</f>
        <v>1430244.416</v>
      </c>
      <c r="Y50" s="143" t="n">
        <f aca="false">IF(OR(X50=0,R50=0),0,X50/R50)*100</f>
        <v>13.164373721677</v>
      </c>
      <c r="Z50" s="139" t="n">
        <f aca="false">+Z49</f>
        <v>49705235.809</v>
      </c>
      <c r="AA50" s="142" t="n">
        <f aca="false">IF(OR(Z50=0,Z$86=0),0,Z50/Z$86)*100</f>
        <v>4.9019178152623</v>
      </c>
      <c r="AB50" s="141" t="n">
        <f aca="false">+AB49</f>
        <v>5708767.768</v>
      </c>
      <c r="AC50" s="142" t="n">
        <f aca="false">IF(OR(AB50=0,Z50=0),0,AB50/Z50)*100</f>
        <v>11.4852443109551</v>
      </c>
      <c r="AD50" s="141" t="n">
        <f aca="false">+AD49</f>
        <v>138031.781</v>
      </c>
      <c r="AE50" s="142" t="n">
        <f aca="false">IF(OR(AD50=0,Z50=0),0,AD50/Z50)*100</f>
        <v>0.277700686363119</v>
      </c>
      <c r="AF50" s="141" t="n">
        <f aca="false">+AF49</f>
        <v>5846799.549</v>
      </c>
      <c r="AG50" s="143" t="n">
        <f aca="false">IF(OR(AF50=0,Z50=0),0,AF50/Z50)*100</f>
        <v>11.7629449973182</v>
      </c>
      <c r="AH50" s="139" t="n">
        <f aca="false">SUM(AH49)</f>
        <v>0</v>
      </c>
      <c r="AI50" s="140" t="n">
        <f aca="false">IF(OR(AH50=0,AH$86=0),0,AH50/AH$86)*100</f>
        <v>0</v>
      </c>
      <c r="AJ50" s="141" t="n">
        <f aca="false">SUM(AJ49)</f>
        <v>0</v>
      </c>
      <c r="AK50" s="140" t="n">
        <f aca="false">IF(OR(AJ50=0,AH50=0),0,AJ50/AH50)*100</f>
        <v>0</v>
      </c>
      <c r="AL50" s="141" t="n">
        <f aca="false">SUM(AL49)</f>
        <v>0</v>
      </c>
      <c r="AM50" s="142" t="n">
        <f aca="false">IF(OR(AL50=0,AH50=0),0,AL50/AH50)*100</f>
        <v>0</v>
      </c>
      <c r="AN50" s="141" t="n">
        <f aca="false">+AN49</f>
        <v>0</v>
      </c>
      <c r="AO50" s="143" t="n">
        <f aca="false">IF(OR(AN50=0,AH50=0),0,AN50/AH50)*100</f>
        <v>0</v>
      </c>
      <c r="AP50" s="139" t="n">
        <f aca="false">SUM(AP49)</f>
        <v>0</v>
      </c>
      <c r="AQ50" s="140" t="n">
        <f aca="false">IF(OR(AP50=0,AP$86=0),0,AP50/AP$86)*100</f>
        <v>0</v>
      </c>
      <c r="AR50" s="141" t="n">
        <f aca="false">SUM(AR49)</f>
        <v>0</v>
      </c>
      <c r="AS50" s="140" t="n">
        <f aca="false">IF(OR(AR50=0,AP50=0),0,AR50/AP50)*100</f>
        <v>0</v>
      </c>
      <c r="AT50" s="141" t="n">
        <f aca="false">SUM(AT49)</f>
        <v>0</v>
      </c>
      <c r="AU50" s="142" t="n">
        <f aca="false">IF(OR(AT50=0,AP50=0),0,AT50/AP50)*100</f>
        <v>0</v>
      </c>
      <c r="AV50" s="141" t="n">
        <f aca="false">+AV49</f>
        <v>0</v>
      </c>
      <c r="AW50" s="143" t="n">
        <f aca="false">IF(OR(AV50=0,AP50=0),0,AV50/AP50)*100</f>
        <v>0</v>
      </c>
      <c r="AX50" s="139" t="n">
        <f aca="false">SUM(AX49)</f>
        <v>0</v>
      </c>
      <c r="AY50" s="140" t="n">
        <f aca="false">IF(OR(AX50=0,AX$86=0),0,AX50/AX$86)*100</f>
        <v>0</v>
      </c>
      <c r="AZ50" s="141" t="n">
        <f aca="false">SUM(AZ49)</f>
        <v>0</v>
      </c>
      <c r="BA50" s="140" t="n">
        <f aca="false">IF(OR(AZ50=0,AX50=0),0,AZ50/AX50)*100</f>
        <v>0</v>
      </c>
      <c r="BB50" s="141" t="n">
        <f aca="false">SUM(BB49)</f>
        <v>0</v>
      </c>
      <c r="BC50" s="142" t="n">
        <f aca="false">IF(OR(BB50=0,AX50=0),0,BB50/AX50)*100</f>
        <v>0</v>
      </c>
      <c r="BD50" s="141" t="n">
        <f aca="false">+BD49</f>
        <v>0</v>
      </c>
      <c r="BE50" s="140" t="n">
        <f aca="false">IF(OR(BD50=0,AX50=0),0,BD50/AX50)*100</f>
        <v>0</v>
      </c>
      <c r="BF50" s="139" t="n">
        <f aca="false">+BF49</f>
        <v>49705235.809</v>
      </c>
      <c r="BG50" s="142" t="n">
        <f aca="false">IF(OR(BF50=0,BF$86=0),0,BF50/BF$86)*100</f>
        <v>2.4109822843594</v>
      </c>
      <c r="BH50" s="141" t="n">
        <f aca="false">+BH49</f>
        <v>5708767.768</v>
      </c>
      <c r="BI50" s="142" t="n">
        <f aca="false">IF(OR(BH50=0,BF50=0),0,BH50/BF50)*100</f>
        <v>11.4852443109551</v>
      </c>
      <c r="BJ50" s="141" t="n">
        <f aca="false">+BJ49</f>
        <v>138031.781</v>
      </c>
      <c r="BK50" s="142" t="n">
        <f aca="false">IF(OR(BJ50=0,BF50=0),0,BJ50/BF50)*100</f>
        <v>0.277700686363119</v>
      </c>
      <c r="BL50" s="141" t="n">
        <f aca="false">+BL49</f>
        <v>5846799.549</v>
      </c>
      <c r="BM50" s="143" t="n">
        <f aca="false">IF(OR(BL50=0,BF50=0),0,BL50/BF50)*100</f>
        <v>11.7629449973182</v>
      </c>
      <c r="BN50" s="139" t="n">
        <f aca="false">SUM(BN49)</f>
        <v>0</v>
      </c>
      <c r="BO50" s="140" t="n">
        <f aca="false">IF(OR(BN50=0,BN$86=0),0,BN50/BN$86)*100</f>
        <v>0</v>
      </c>
      <c r="BP50" s="141" t="n">
        <f aca="false">SUM(BP49)</f>
        <v>0</v>
      </c>
      <c r="BQ50" s="140" t="n">
        <f aca="false">IF(OR(BP50=0,BN50=0),0,BP50/BN50)*100</f>
        <v>0</v>
      </c>
      <c r="BR50" s="141" t="n">
        <f aca="false">SUM(BR49)</f>
        <v>0</v>
      </c>
      <c r="BS50" s="142" t="n">
        <f aca="false">IF(OR(BR50=0,BN50=0),0,BR50/BN50)*100</f>
        <v>0</v>
      </c>
      <c r="BT50" s="141" t="n">
        <f aca="false">+BT49</f>
        <v>0</v>
      </c>
      <c r="BU50" s="143" t="n">
        <f aca="false">IF(OR(BT50=0,BN50=0),0,BT50/BN50)*100</f>
        <v>0</v>
      </c>
      <c r="BV50" s="139" t="n">
        <f aca="false">SUM(BV49)</f>
        <v>6364000</v>
      </c>
      <c r="BW50" s="140" t="n">
        <f aca="false">IF(OR(BV50=0,BV$86=0),0,BV50/BV$86)*100</f>
        <v>0.135278695783492</v>
      </c>
      <c r="BX50" s="141" t="n">
        <f aca="false">SUM(BX49)</f>
        <v>0</v>
      </c>
      <c r="BY50" s="140" t="n">
        <f aca="false">IF(OR(BX50=0,BV50=0),0,BX50/BV50)*100</f>
        <v>0</v>
      </c>
      <c r="BZ50" s="141" t="n">
        <f aca="false">SUM(BZ49)</f>
        <v>5178</v>
      </c>
      <c r="CA50" s="142" t="n">
        <f aca="false">IF(OR(BZ50=0,BV50=0),0,BZ50/BV50)*100</f>
        <v>0.0813639220615965</v>
      </c>
      <c r="CB50" s="141" t="n">
        <f aca="false">+CB49</f>
        <v>5178</v>
      </c>
      <c r="CC50" s="143" t="n">
        <f aca="false">IF(OR(CB50=0,BV50=0),0,CB50/BV50)*100</f>
        <v>0.0813639220615965</v>
      </c>
      <c r="CD50" s="139" t="n">
        <f aca="false">SUM(CD49)</f>
        <v>0</v>
      </c>
      <c r="CE50" s="140" t="n">
        <f aca="false">IF(OR(CD50=0,CD$86=0),0,CD50/CD$86)*100</f>
        <v>0</v>
      </c>
      <c r="CF50" s="141" t="n">
        <f aca="false">SUM(CF49)</f>
        <v>0</v>
      </c>
      <c r="CG50" s="140" t="n">
        <f aca="false">IF(OR(CF50=0,CD50=0),0,CF50/CD50)*100</f>
        <v>0</v>
      </c>
      <c r="CH50" s="141" t="n">
        <f aca="false">SUM(CH49)</f>
        <v>0</v>
      </c>
      <c r="CI50" s="142" t="n">
        <f aca="false">IF(OR(CH50=0,CD50=0),0,CH50/CD50)*100</f>
        <v>0</v>
      </c>
      <c r="CJ50" s="141" t="n">
        <f aca="false">+CJ49</f>
        <v>0</v>
      </c>
      <c r="CK50" s="143" t="n">
        <f aca="false">IF(OR(CJ50=0,CD50=0),0,CJ50/CD50)*100</f>
        <v>0</v>
      </c>
      <c r="CL50" s="139" t="n">
        <f aca="false">SUM(CL49)</f>
        <v>0</v>
      </c>
      <c r="CM50" s="140" t="n">
        <f aca="false">IF(OR(CL50=0,CL$86=0),0,CL50/CL$86)*100</f>
        <v>0</v>
      </c>
      <c r="CN50" s="141" t="n">
        <f aca="false">SUM(CN49)</f>
        <v>0</v>
      </c>
      <c r="CO50" s="140" t="n">
        <f aca="false">IF(OR(CN50=0,CL50=0),0,CN50/CL50)*100</f>
        <v>0</v>
      </c>
      <c r="CP50" s="141" t="n">
        <f aca="false">SUM(CP49)</f>
        <v>0</v>
      </c>
      <c r="CQ50" s="142" t="n">
        <f aca="false">IF(OR(CP50=0,CL50=0),0,CP50/CL50)*100</f>
        <v>0</v>
      </c>
      <c r="CR50" s="141" t="n">
        <f aca="false">+CR49</f>
        <v>0</v>
      </c>
      <c r="CS50" s="143" t="n">
        <f aca="false">IF(OR(CR50=0,CL50=0),0,CR50/CL50)*100</f>
        <v>0</v>
      </c>
      <c r="CT50" s="139" t="n">
        <f aca="false">SUM(CT49)</f>
        <v>0</v>
      </c>
      <c r="CU50" s="140" t="n">
        <f aca="false">IF(OR(CT50=0,CT$86=0),0,CT50/CT$86)*100</f>
        <v>0</v>
      </c>
      <c r="CV50" s="141" t="n">
        <f aca="false">SUM(CV49)</f>
        <v>0</v>
      </c>
      <c r="CW50" s="140" t="n">
        <f aca="false">IF(OR(CV50=0,CT50=0),0,CV50/CT50)*100</f>
        <v>0</v>
      </c>
      <c r="CX50" s="141" t="n">
        <f aca="false">SUM(CX49)</f>
        <v>0</v>
      </c>
      <c r="CY50" s="142" t="n">
        <f aca="false">IF(OR(CX50=0,CT50=0),0,CX50/CT50)*100</f>
        <v>0</v>
      </c>
      <c r="CZ50" s="141" t="n">
        <f aca="false">+CZ49</f>
        <v>0</v>
      </c>
      <c r="DA50" s="143" t="n">
        <f aca="false">IF(OR(CZ50=0,CT50=0),0,CZ50/CT50)*100</f>
        <v>0</v>
      </c>
      <c r="DB50" s="139" t="n">
        <f aca="false">+DB49</f>
        <v>6364000</v>
      </c>
      <c r="DC50" s="142" t="n">
        <f aca="false">IF(OR(DB50=0,DB$86=0),0,DB50/DB$86)*100</f>
        <v>0.0842298044130018</v>
      </c>
      <c r="DD50" s="141" t="n">
        <f aca="false">+DD49</f>
        <v>0</v>
      </c>
      <c r="DE50" s="142" t="n">
        <f aca="false">IF(OR(DD50=0,DB50=0),0,DD50/DB50)*100</f>
        <v>0</v>
      </c>
      <c r="DF50" s="141" t="n">
        <f aca="false">+DF49</f>
        <v>5178</v>
      </c>
      <c r="DG50" s="142" t="n">
        <f aca="false">IF(OR(DF50=0,DB50=0),0,DF50/DB50)*100</f>
        <v>0.0813639220615965</v>
      </c>
      <c r="DH50" s="141" t="n">
        <f aca="false">+DH49</f>
        <v>5178</v>
      </c>
      <c r="DI50" s="143" t="n">
        <f aca="false">IF(OR(DH50=0,DB50=0),0,DH50/DB50)*100</f>
        <v>0.0813639220615965</v>
      </c>
      <c r="DJ50" s="139" t="n">
        <f aca="false">SUM(DJ49)</f>
        <v>0</v>
      </c>
      <c r="DK50" s="143" t="n">
        <f aca="false">IF(OR(DJ50=0,DJ$86=0),0,DJ50/DJ$86)*100</f>
        <v>0</v>
      </c>
      <c r="DL50" s="139" t="n">
        <f aca="false">SUM(DL49)</f>
        <v>56069235.809</v>
      </c>
      <c r="DM50" s="141" t="n">
        <f aca="false">+DM49</f>
        <v>56069235.809</v>
      </c>
      <c r="DN50" s="140" t="n">
        <f aca="false">IF(OR(DM50=0,DM$86=0),0,DM50/DM$86)*100</f>
        <v>0.511420962045363</v>
      </c>
      <c r="DO50" s="139" t="n">
        <f aca="false">SUM(DO49)</f>
        <v>0</v>
      </c>
      <c r="DP50" s="144" t="n">
        <f aca="false">+DP49</f>
        <v>56069235.809</v>
      </c>
      <c r="DQ50" s="139" t="n">
        <f aca="false">+DQ49</f>
        <v>5708767.768</v>
      </c>
      <c r="DR50" s="142" t="n">
        <f aca="false">IF(OR(DQ50=0,DM50=0),0,DQ50/DM50)*100</f>
        <v>10.1816400484696</v>
      </c>
      <c r="DS50" s="141" t="n">
        <f aca="false">SUM(BJ50+BR50+DF50)</f>
        <v>143209.781</v>
      </c>
      <c r="DT50" s="142" t="n">
        <f aca="false">IF(OR(DS50=0,DM50=0),0,DS50/DM50)*100</f>
        <v>0.255415967301292</v>
      </c>
      <c r="DU50" s="141" t="n">
        <f aca="false">SUM(DQ50+DS50)</f>
        <v>5851977.549</v>
      </c>
      <c r="DV50" s="145" t="n">
        <f aca="false">IF(OR(DU50=0,DM50=0),0,DU50/DM50)*100</f>
        <v>10.4370560157709</v>
      </c>
      <c r="DW50" s="139" t="n">
        <f aca="false">+DW49</f>
        <v>6857210.454</v>
      </c>
      <c r="DX50" s="139" t="n">
        <f aca="false">SUM(DW50-DQ50)</f>
        <v>1148442.686</v>
      </c>
      <c r="DY50" s="144" t="n">
        <f aca="false">SUM(DW50-DU50)</f>
        <v>1005232.905</v>
      </c>
      <c r="DZ50" s="146"/>
      <c r="EA50" s="147" t="n">
        <f aca="false">SUM(EA49)</f>
        <v>1816840</v>
      </c>
      <c r="EB50" s="148" t="n">
        <f aca="false">SUM(EB49)</f>
        <v>17395.3119999999</v>
      </c>
      <c r="EC50" s="149" t="n">
        <f aca="false">IF(OR(EB50=0,EB$86=0),0,EB50/EB$86)*100</f>
        <v>0.00161872433853557</v>
      </c>
      <c r="ED50" s="148" t="n">
        <f aca="false">SUM(ED49)</f>
        <v>17395.312</v>
      </c>
      <c r="EE50" s="150" t="n">
        <f aca="false">IF(OR(ED50=0,EB50=0),0,ED50/EB50)*100</f>
        <v>100</v>
      </c>
      <c r="EF50" s="148" t="n">
        <f aca="false">SUM(EF49)</f>
        <v>0</v>
      </c>
      <c r="EG50" s="149" t="n">
        <f aca="false">IF(OR(EF50=0,EB50=0),0,EF50/EB50)*100</f>
        <v>0</v>
      </c>
      <c r="EH50" s="148" t="n">
        <f aca="false">+EH49</f>
        <v>17395.312</v>
      </c>
      <c r="EI50" s="151" t="n">
        <f aca="false">IF(OR(EH50=0,EB50=0),0,EH50/EB50)*100</f>
        <v>100</v>
      </c>
      <c r="EJ50" s="147" t="n">
        <f aca="false">SUM(EJ49)</f>
        <v>0</v>
      </c>
      <c r="EK50" s="148" t="n">
        <f aca="false">SUM(EK49)</f>
        <v>1935102.192</v>
      </c>
      <c r="EL50" s="149" t="n">
        <f aca="false">IF(OR(EK50=0,EK$86=0),0,EK50/EK$86)*100</f>
        <v>0.120731951439291</v>
      </c>
      <c r="EM50" s="148" t="n">
        <f aca="false">SUM(EM49)</f>
        <v>1878219.386</v>
      </c>
      <c r="EN50" s="150" t="n">
        <f aca="false">IF(OR(EM50=0,EK50=0),0,EM50/EK50)*100</f>
        <v>97.0604753467201</v>
      </c>
      <c r="EO50" s="148" t="n">
        <f aca="false">SUM(EO49)</f>
        <v>54017.2880000002</v>
      </c>
      <c r="EP50" s="149" t="n">
        <f aca="false">IF(OR(EO50=0,EK50=0),0,EO50/EK50)*100</f>
        <v>2.79144368826182</v>
      </c>
      <c r="EQ50" s="148" t="n">
        <f aca="false">+EQ49</f>
        <v>1932236.674</v>
      </c>
      <c r="ER50" s="151" t="n">
        <f aca="false">IF(OR(EQ50=0,EK50=0),0,EQ50/EK50)*100</f>
        <v>99.8519190349819</v>
      </c>
      <c r="ES50" s="152" t="n">
        <f aca="false">SUM(EA50+EJ50)</f>
        <v>1816840</v>
      </c>
      <c r="ET50" s="153" t="n">
        <f aca="false">SUM(EB50+EK50)</f>
        <v>1952497.504</v>
      </c>
      <c r="EU50" s="154" t="n">
        <f aca="false">IF(OR(ET50=0,ET$86=0),0,ET50/ET$86)*100</f>
        <v>0.0729240547002834</v>
      </c>
      <c r="EV50" s="153" t="n">
        <f aca="false">SUM(ED50+EM50)</f>
        <v>1895614.698</v>
      </c>
      <c r="EW50" s="155" t="n">
        <f aca="false">IF(OR(EV50=0,ET50=0),0,EV50/ET50)*100</f>
        <v>97.0866643422864</v>
      </c>
      <c r="EX50" s="153" t="n">
        <f aca="false">SUM(EF50+EO50)</f>
        <v>54017.2880000002</v>
      </c>
      <c r="EY50" s="154" t="n">
        <f aca="false">IF(OR(EX50=0,ET50=0),0,EX50/ET50)*100</f>
        <v>2.76657398482391</v>
      </c>
      <c r="EZ50" s="153" t="n">
        <f aca="false">SUM(EV50+EX50)</f>
        <v>1949631.986</v>
      </c>
      <c r="FA50" s="156" t="n">
        <f aca="false">IF(OR(EZ50=0,ET50=0),0,EZ50/ET50)*100</f>
        <v>99.8532383271103</v>
      </c>
      <c r="FB50" s="157" t="n">
        <f aca="false">SUM(BV50-ET50)</f>
        <v>4411502.496</v>
      </c>
      <c r="FC50" s="157" t="n">
        <f aca="false">SUM(BX50-EV50)</f>
        <v>-1895614.698</v>
      </c>
      <c r="FD50" s="157" t="n">
        <f aca="false">SUM(BZ50-EX50)</f>
        <v>-48839.2880000002</v>
      </c>
      <c r="FE50" s="157" t="n">
        <f aca="false">SUM(CB50-EZ50)</f>
        <v>-1944453.986</v>
      </c>
    </row>
    <row r="51" customFormat="false" ht="12.75" hidden="false" customHeight="false" outlineLevel="0" collapsed="false">
      <c r="A51" s="159" t="s">
        <v>44</v>
      </c>
      <c r="B51" s="122" t="n">
        <f aca="false">SUM('[6]209'!$E$9)</f>
        <v>11180474.339</v>
      </c>
      <c r="C51" s="160" t="n">
        <f aca="false">IF(OR(B51=0,B$86=0),0,B51/B$86)*100</f>
        <v>2.20383467274652</v>
      </c>
      <c r="D51" s="161" t="n">
        <v>1440799.775</v>
      </c>
      <c r="E51" s="160" t="n">
        <f aca="false">IF(OR(D51=0,B51=0),0,D51/B51)*100</f>
        <v>12.8867499831753</v>
      </c>
      <c r="F51" s="161" t="n">
        <f aca="false">1618927.775-D51</f>
        <v>178128</v>
      </c>
      <c r="G51" s="162" t="n">
        <f aca="false">IF(OR(F51=0,B51=0),0,F51/B51)*100</f>
        <v>1.59320610735315</v>
      </c>
      <c r="H51" s="163" t="n">
        <f aca="false">SUM(D51+F51)</f>
        <v>1618927.775</v>
      </c>
      <c r="I51" s="164" t="n">
        <f aca="false">IF(OR(H51=0,B51=0),0,H51/B51)*100</f>
        <v>14.4799560905284</v>
      </c>
      <c r="J51" s="122" t="n">
        <v>10310467.515</v>
      </c>
      <c r="K51" s="160" t="n">
        <f aca="false">IF(OR(J51=0,J$86=0),0,J51/J$86)*100</f>
        <v>2.93028993835761</v>
      </c>
      <c r="L51" s="161" t="n">
        <v>477477.61</v>
      </c>
      <c r="M51" s="160" t="n">
        <f aca="false">IF(OR(L51=0,J51=0),0,L51/J51)*100</f>
        <v>4.63099863614671</v>
      </c>
      <c r="N51" s="161" t="n">
        <f aca="false">1875997.178-L51</f>
        <v>1398519.568</v>
      </c>
      <c r="O51" s="162" t="n">
        <f aca="false">IF(OR(N51=0,J51=0),0,N51/J51)*100</f>
        <v>13.5640752076993</v>
      </c>
      <c r="P51" s="163" t="n">
        <f aca="false">SUM(L51+N51)</f>
        <v>1875997.178</v>
      </c>
      <c r="Q51" s="164" t="n">
        <f aca="false">IF(OR(P51=0,J51=0),0,P51/J51)*100</f>
        <v>18.195073843846</v>
      </c>
      <c r="R51" s="122" t="n">
        <v>4225822.484</v>
      </c>
      <c r="S51" s="160" t="n">
        <f aca="false">IF(OR(R51=0,R$86=0),0,R51/R$86)*100</f>
        <v>2.72953640754381</v>
      </c>
      <c r="T51" s="161" t="n">
        <v>600213.801</v>
      </c>
      <c r="U51" s="160" t="n">
        <f aca="false">IF(OR(T51=0,R51=0),0,T51/R51)*100</f>
        <v>14.2034788085055</v>
      </c>
      <c r="V51" s="161" t="n">
        <f aca="false">606623.12-T51</f>
        <v>6409.31900000002</v>
      </c>
      <c r="W51" s="162" t="n">
        <f aca="false">IF(OR(V51=0,R51=0),0,V51/R51)*100</f>
        <v>0.151670332207926</v>
      </c>
      <c r="X51" s="163" t="n">
        <f aca="false">SUM(T51+V51)</f>
        <v>606623.12</v>
      </c>
      <c r="Y51" s="164" t="n">
        <f aca="false">IF(OR(X51=0,R51=0),0,X51/R51)*100</f>
        <v>14.3551491407134</v>
      </c>
      <c r="Z51" s="165" t="n">
        <f aca="false">SUM(B51+J51+R51)</f>
        <v>25716764.338</v>
      </c>
      <c r="AA51" s="162" t="n">
        <f aca="false">IF(OR(Z51=0,Z$86=0),0,Z51/Z$86)*100</f>
        <v>2.5361808108859</v>
      </c>
      <c r="AB51" s="163" t="n">
        <f aca="false">SUM(D51+L51+T51)</f>
        <v>2518491.186</v>
      </c>
      <c r="AC51" s="162" t="n">
        <f aca="false">IF(OR(AB51=0,Z51=0),0,AB51/Z51)*100</f>
        <v>9.79318841553713</v>
      </c>
      <c r="AD51" s="163" t="n">
        <f aca="false">SUM(F51+N51+V51)</f>
        <v>1583056.887</v>
      </c>
      <c r="AE51" s="162" t="n">
        <f aca="false">IF(OR(AD51=0,Z51=0),0,AD51/Z51)*100</f>
        <v>6.155738980976</v>
      </c>
      <c r="AF51" s="163" t="n">
        <f aca="false">SUM(AB51+AD51)</f>
        <v>4101548.073</v>
      </c>
      <c r="AG51" s="164" t="n">
        <f aca="false">IF(OR(AF51=0,Z51=0),0,AF51/Z51)*100</f>
        <v>15.9489273965131</v>
      </c>
      <c r="AH51" s="122" t="n">
        <v>37054865.565</v>
      </c>
      <c r="AI51" s="160" t="n">
        <f aca="false">IF(OR(AH51=0,AH$86=0),0,AH51/AH$86)*100</f>
        <v>5.37139057138162</v>
      </c>
      <c r="AJ51" s="161" t="n">
        <v>5247852.118</v>
      </c>
      <c r="AK51" s="160" t="n">
        <f aca="false">IF(OR(AJ51=0,AH51=0),0,AJ51/AH51)*100</f>
        <v>14.1623833685065</v>
      </c>
      <c r="AL51" s="161"/>
      <c r="AM51" s="162" t="n">
        <f aca="false">IF(OR(AL51=0,AH51=0),0,AL51/AH51)*100</f>
        <v>0</v>
      </c>
      <c r="AN51" s="163" t="n">
        <f aca="false">SUM(AJ51+AL51)</f>
        <v>5247852.118</v>
      </c>
      <c r="AO51" s="164" t="n">
        <f aca="false">IF(OR(AN51=0,AH51=0),0,AN51/AH51)*100</f>
        <v>14.1623833685065</v>
      </c>
      <c r="AP51" s="122"/>
      <c r="AQ51" s="160" t="n">
        <f aca="false">IF(OR(AP51=0,AP$86=0),0,AP51/AP$86)*100</f>
        <v>0</v>
      </c>
      <c r="AR51" s="161"/>
      <c r="AS51" s="160" t="n">
        <f aca="false">IF(OR(AR51=0,AP51=0),0,AR51/AP51)*100</f>
        <v>0</v>
      </c>
      <c r="AT51" s="161"/>
      <c r="AU51" s="162" t="n">
        <f aca="false">IF(OR(AT51=0,AP51=0),0,AT51/AP51)*100</f>
        <v>0</v>
      </c>
      <c r="AV51" s="163" t="n">
        <f aca="false">SUM(AR51+AT51)</f>
        <v>0</v>
      </c>
      <c r="AW51" s="164" t="n">
        <f aca="false">IF(OR(AV51=0,AP51=0),0,AV51/AP51)*100</f>
        <v>0</v>
      </c>
      <c r="AX51" s="122" t="n">
        <v>44995804.781</v>
      </c>
      <c r="AY51" s="160" t="n">
        <f aca="false">IF(OR(AX51=0,AX$86=0),0,AX51/AX$86)*100</f>
        <v>15.7832402559684</v>
      </c>
      <c r="AZ51" s="161" t="n">
        <v>3212857.678</v>
      </c>
      <c r="BA51" s="160" t="n">
        <f aca="false">IF(OR(AZ51=0,AX51=0),0,AZ51/AX51)*100</f>
        <v>7.14034940287737</v>
      </c>
      <c r="BB51" s="161" t="n">
        <f aca="false">11652880.422-AZ51</f>
        <v>8440022.744</v>
      </c>
      <c r="BC51" s="162" t="n">
        <f aca="false">IF(OR(BB51=0,AX51=0),0,BB51/AX51)*100</f>
        <v>18.7573547913602</v>
      </c>
      <c r="BD51" s="163" t="n">
        <f aca="false">SUM(AZ51+BB51)</f>
        <v>11652880.422</v>
      </c>
      <c r="BE51" s="160" t="n">
        <f aca="false">IF(OR(BD51=0,AX51=0),0,BD51/AX51)*100</f>
        <v>25.8977041942376</v>
      </c>
      <c r="BF51" s="165" t="n">
        <f aca="false">SUM(Z51+AH51+AP51+AX51)</f>
        <v>107767434.684</v>
      </c>
      <c r="BG51" s="162" t="n">
        <f aca="false">IF(OR(BF51=0,BF$86=0),0,BF51/BF$86)*100</f>
        <v>5.22732407612754</v>
      </c>
      <c r="BH51" s="163" t="n">
        <f aca="false">SUM(AB51+AJ51+AR51+AZ51)</f>
        <v>10979200.982</v>
      </c>
      <c r="BI51" s="162" t="n">
        <f aca="false">IF(OR(BH51=0,BF51=0),0,BH51/BF51)*100</f>
        <v>10.187865206399</v>
      </c>
      <c r="BJ51" s="163" t="n">
        <f aca="false">SUM(AD51+AL51+AT51+BB51)</f>
        <v>10023079.631</v>
      </c>
      <c r="BK51" s="162" t="n">
        <f aca="false">IF(OR(BJ51=0,BF51=0),0,BJ51/BF51)*100</f>
        <v>9.30065716084834</v>
      </c>
      <c r="BL51" s="163" t="n">
        <f aca="false">SUM(BH51+BJ51)</f>
        <v>21002280.613</v>
      </c>
      <c r="BM51" s="164" t="n">
        <f aca="false">IF(OR(BL51=0,BF51=0),0,BL51/BF51)*100</f>
        <v>19.4885223672473</v>
      </c>
      <c r="BN51" s="122"/>
      <c r="BO51" s="160" t="n">
        <f aca="false">IF(OR(BN51=0,BN$86=0),0,BN51/BN$86)*100</f>
        <v>0</v>
      </c>
      <c r="BP51" s="161"/>
      <c r="BQ51" s="160" t="n">
        <f aca="false">IF(OR(BP51=0,BN51=0),0,BP51/BN51)*100</f>
        <v>0</v>
      </c>
      <c r="BR51" s="161"/>
      <c r="BS51" s="162" t="n">
        <f aca="false">IF(OR(BR51=0,BN51=0),0,BR51/BN51)*100</f>
        <v>0</v>
      </c>
      <c r="BT51" s="163" t="n">
        <f aca="false">SUM(BP51+BR51)</f>
        <v>0</v>
      </c>
      <c r="BU51" s="164" t="n">
        <f aca="false">IF(OR(BT51=0,BN51=0),0,BT51/BN51)*100</f>
        <v>0</v>
      </c>
      <c r="BV51" s="122" t="n">
        <v>32319422.302</v>
      </c>
      <c r="BW51" s="160" t="n">
        <f aca="false">IF(OR(BV51=0,BV$86=0),0,BV51/BV$86)*100</f>
        <v>0.687009631912393</v>
      </c>
      <c r="BX51" s="161"/>
      <c r="BY51" s="160" t="n">
        <f aca="false">IF(OR(BX51=0,BV51=0),0,BX51/BV51)*100</f>
        <v>0</v>
      </c>
      <c r="BZ51" s="161"/>
      <c r="CA51" s="162" t="n">
        <f aca="false">IF(OR(BZ51=0,BV51=0),0,BZ51/BV51)*100</f>
        <v>0</v>
      </c>
      <c r="CB51" s="163" t="n">
        <f aca="false">SUM(BX51+BZ51)</f>
        <v>0</v>
      </c>
      <c r="CC51" s="164" t="n">
        <f aca="false">IF(OR(CB51=0,BV51=0),0,CB51/BV51)*100</f>
        <v>0</v>
      </c>
      <c r="CD51" s="122" t="n">
        <v>215468.083</v>
      </c>
      <c r="CE51" s="160" t="n">
        <f aca="false">IF(OR(CD51=0,CD$86=0),0,CD51/CD$86)*100</f>
        <v>0.0106596294531954</v>
      </c>
      <c r="CF51" s="161"/>
      <c r="CG51" s="160" t="n">
        <f aca="false">IF(OR(CF51=0,CD51=0),0,CF51/CD51)*100</f>
        <v>0</v>
      </c>
      <c r="CH51" s="161"/>
      <c r="CI51" s="162" t="n">
        <f aca="false">IF(OR(CH51=0,CD51=0),0,CH51/CD51)*100</f>
        <v>0</v>
      </c>
      <c r="CJ51" s="163" t="n">
        <f aca="false">SUM(CF51+CH51)</f>
        <v>0</v>
      </c>
      <c r="CK51" s="164" t="n">
        <f aca="false">IF(OR(CJ51=0,CD51=0),0,CJ51/CD51)*100</f>
        <v>0</v>
      </c>
      <c r="CL51" s="122"/>
      <c r="CM51" s="160" t="n">
        <f aca="false">IF(OR(CL51=0,CL$86=0),0,CL51/CL$86)*100</f>
        <v>0</v>
      </c>
      <c r="CN51" s="161"/>
      <c r="CO51" s="160" t="n">
        <f aca="false">IF(OR(CN51=0,CL51=0),0,CN51/CL51)*100</f>
        <v>0</v>
      </c>
      <c r="CP51" s="161"/>
      <c r="CQ51" s="162" t="n">
        <f aca="false">IF(OR(CP51=0,CL51=0),0,CP51/CL51)*100</f>
        <v>0</v>
      </c>
      <c r="CR51" s="163" t="n">
        <f aca="false">SUM(CN51+CP51)</f>
        <v>0</v>
      </c>
      <c r="CS51" s="164" t="n">
        <f aca="false">IF(OR(CR51=0,CL51=0),0,CR51/CL51)*100</f>
        <v>0</v>
      </c>
      <c r="CT51" s="122"/>
      <c r="CU51" s="160" t="n">
        <f aca="false">IF(OR(CT51=0,CT$86=0),0,CT51/CT$86)*100</f>
        <v>0</v>
      </c>
      <c r="CV51" s="161"/>
      <c r="CW51" s="160" t="n">
        <f aca="false">IF(OR(CV51=0,CT51=0),0,CV51/CT51)*100</f>
        <v>0</v>
      </c>
      <c r="CX51" s="161"/>
      <c r="CY51" s="162" t="n">
        <f aca="false">IF(OR(CX51=0,CT51=0),0,CX51/CT51)*100</f>
        <v>0</v>
      </c>
      <c r="CZ51" s="163" t="n">
        <f aca="false">SUM(CV51+CX51)</f>
        <v>0</v>
      </c>
      <c r="DA51" s="164" t="n">
        <f aca="false">IF(OR(CZ51=0,CT51=0),0,CZ51/CT51)*100</f>
        <v>0</v>
      </c>
      <c r="DB51" s="165" t="n">
        <f aca="false">SUM(BV51+CD51+CL51+CT51)</f>
        <v>32534890.385</v>
      </c>
      <c r="DC51" s="162" t="n">
        <f aca="false">IF(OR(DB51=0,DB$86=0),0,DB51/DB$86)*100</f>
        <v>0.430610850679919</v>
      </c>
      <c r="DD51" s="163" t="n">
        <f aca="false">SUM(BX51+CF51+CN51+CV51)</f>
        <v>0</v>
      </c>
      <c r="DE51" s="160" t="n">
        <f aca="false">IF(OR(DD51=0,DB51=0),0,DD51/DB51)*100</f>
        <v>0</v>
      </c>
      <c r="DF51" s="163" t="n">
        <f aca="false">SUM(BZ51+CH51+CP51+CX51)</f>
        <v>0</v>
      </c>
      <c r="DG51" s="162" t="n">
        <f aca="false">IF(OR(DF51=0,DB51=0),0,DF51/DB51)*100</f>
        <v>0</v>
      </c>
      <c r="DH51" s="163" t="n">
        <f aca="false">SUM(DD51+DF51)</f>
        <v>0</v>
      </c>
      <c r="DI51" s="164" t="n">
        <f aca="false">IF(OR(DH51=0,DB51=0),0,DH51/DB51)*100</f>
        <v>0</v>
      </c>
      <c r="DJ51" s="122"/>
      <c r="DK51" s="164" t="n">
        <f aca="false">IF(OR(DJ51=0,DJ$86=0),0,DJ51/DJ$86)*100</f>
        <v>0</v>
      </c>
      <c r="DL51" s="122" t="n">
        <v>140102325.069</v>
      </c>
      <c r="DM51" s="163" t="n">
        <f aca="false">SUM(BF51+BN51+DB51+DJ51)</f>
        <v>140302325.069</v>
      </c>
      <c r="DN51" s="160" t="n">
        <f aca="false">IF(OR(DM51=0,DM$86=0),0,DM51/DM$86)*100</f>
        <v>1.27973119356251</v>
      </c>
      <c r="DO51" s="122" t="n">
        <v>9323417.477</v>
      </c>
      <c r="DP51" s="166" t="n">
        <f aca="false">SUM(DM51-DO51)</f>
        <v>130978907.592</v>
      </c>
      <c r="DQ51" s="165" t="n">
        <f aca="false">SUM(BH51+BP51+DD51)</f>
        <v>10979200.982</v>
      </c>
      <c r="DR51" s="162" t="n">
        <f aca="false">IF(OR(DQ51=0,DM51=0),0,DQ51/DM51)*100</f>
        <v>7.82538776645396</v>
      </c>
      <c r="DS51" s="163" t="n">
        <f aca="false">SUM(BJ51+BR51+DF51)</f>
        <v>10023079.631</v>
      </c>
      <c r="DT51" s="162" t="n">
        <f aca="false">IF(OR(DS51=0,DM51=0),0,DS51/DM51)*100</f>
        <v>7.14391555953952</v>
      </c>
      <c r="DU51" s="163" t="n">
        <f aca="false">SUM(DQ51+DS51)</f>
        <v>21002280.613</v>
      </c>
      <c r="DV51" s="167" t="n">
        <f aca="false">IF(OR(DU51=0,DM51=0),0,DU51/DM51)*100</f>
        <v>14.9693033259935</v>
      </c>
      <c r="DW51" s="121" t="n">
        <f aca="false">SUM(ing!Y30)</f>
        <v>18109718.251</v>
      </c>
      <c r="DX51" s="122" t="n">
        <f aca="false">SUM(DW51-DQ51)</f>
        <v>7130517.269</v>
      </c>
      <c r="DY51" s="123" t="n">
        <f aca="false">SUM(DW51-DU51)</f>
        <v>-2892562.362</v>
      </c>
      <c r="DZ51" s="124"/>
      <c r="EA51" s="135" t="n">
        <v>104391210.217</v>
      </c>
      <c r="EB51" s="129" t="n">
        <v>104391210.217</v>
      </c>
      <c r="EC51" s="117" t="n">
        <f aca="false">IF(OR(EB51=0,EB$86=0),0,EB51/EB$86)*100</f>
        <v>9.71414555297669</v>
      </c>
      <c r="ED51" s="129" t="n">
        <v>104391210.217</v>
      </c>
      <c r="EE51" s="115" t="n">
        <f aca="false">IF(OR(ED51=0,EB51=0),0,ED51/EB51)*100</f>
        <v>100</v>
      </c>
      <c r="EF51" s="129" t="n">
        <v>104391210.217</v>
      </c>
      <c r="EG51" s="117" t="n">
        <f aca="false">IF(OR(EF51=0,EB51=0),0,EF51/EB51)*100</f>
        <v>100</v>
      </c>
      <c r="EH51" s="114" t="n">
        <f aca="false">SUM(ED51+EF51)</f>
        <v>208782420.434</v>
      </c>
      <c r="EI51" s="130" t="n">
        <f aca="false">IF(OR(EH51=0,EB51=0),0,EH51/EB51)*100</f>
        <v>200</v>
      </c>
      <c r="EJ51" s="135"/>
      <c r="EK51" s="129" t="n">
        <v>104391210.217</v>
      </c>
      <c r="EL51" s="117" t="n">
        <f aca="false">IF(OR(EK51=0,EK$86=0),0,EK51/EK$86)*100</f>
        <v>6.51301754228371</v>
      </c>
      <c r="EM51" s="129" t="n">
        <v>104391210.217</v>
      </c>
      <c r="EN51" s="115" t="n">
        <f aca="false">IF(OR(EM51=0,EK51=0),0,EM51/EK51)*100</f>
        <v>100</v>
      </c>
      <c r="EO51" s="129" t="n">
        <v>104391210.217</v>
      </c>
      <c r="EP51" s="117" t="n">
        <f aca="false">IF(OR(EO51=0,EK51=0),0,EO51/EK51)*100</f>
        <v>100</v>
      </c>
      <c r="EQ51" s="114" t="n">
        <f aca="false">SUM(EM51+EO51)</f>
        <v>208782420.434</v>
      </c>
      <c r="ER51" s="130" t="n">
        <f aca="false">IF(OR(EQ51=0,EK51=0),0,EQ51/EK51)*100</f>
        <v>200</v>
      </c>
      <c r="ES51" s="135" t="n">
        <f aca="false">SUM(EA51+EJ51)</f>
        <v>104391210.217</v>
      </c>
      <c r="ET51" s="136" t="n">
        <f aca="false">SUM(EB51+EK51)</f>
        <v>208782420.434</v>
      </c>
      <c r="EU51" s="117" t="n">
        <f aca="false">IF(OR(ET51=0,ET$86=0),0,ET51/ET$86)*100</f>
        <v>7.7978387255273</v>
      </c>
      <c r="EV51" s="136" t="n">
        <f aca="false">SUM(ED51+EM51)</f>
        <v>208782420.434</v>
      </c>
      <c r="EW51" s="115" t="n">
        <f aca="false">IF(OR(EV51=0,ET51=0),0,EV51/ET51)*100</f>
        <v>100</v>
      </c>
      <c r="EX51" s="136" t="n">
        <f aca="false">SUM(EF51+EO51)</f>
        <v>208782420.434</v>
      </c>
      <c r="EY51" s="117" t="n">
        <f aca="false">IF(OR(EX51=0,ET51=0),0,EX51/ET51)*100</f>
        <v>100</v>
      </c>
      <c r="EZ51" s="136" t="n">
        <f aca="false">SUM(EV51+EX51)</f>
        <v>417564840.868</v>
      </c>
      <c r="FA51" s="130" t="n">
        <f aca="false">IF(OR(EZ51=0,ET51=0),0,EZ51/ET51)*100</f>
        <v>200</v>
      </c>
      <c r="FB51" s="28" t="n">
        <f aca="false">SUM(BV51-ET51)</f>
        <v>-176462998.132</v>
      </c>
      <c r="FC51" s="28" t="n">
        <f aca="false">SUM(BX51-EV51)</f>
        <v>-208782420.434</v>
      </c>
      <c r="FD51" s="28" t="n">
        <f aca="false">SUM(BZ51-EX51)</f>
        <v>-208782420.434</v>
      </c>
      <c r="FE51" s="28" t="n">
        <f aca="false">SUM(CB51-EZ51)</f>
        <v>-417564840.868</v>
      </c>
    </row>
    <row r="52" s="158" customFormat="true" ht="12.75" hidden="false" customHeight="true" outlineLevel="0" collapsed="false">
      <c r="A52" s="169" t="s">
        <v>45</v>
      </c>
      <c r="B52" s="139" t="n">
        <f aca="false">SUM(B51)</f>
        <v>11180474.339</v>
      </c>
      <c r="C52" s="140" t="n">
        <f aca="false">IF(OR(B52=0,B$86=0),0,B52/B$86)*100</f>
        <v>2.20383467274652</v>
      </c>
      <c r="D52" s="141" t="n">
        <f aca="false">SUM(D51)</f>
        <v>1440799.775</v>
      </c>
      <c r="E52" s="142" t="n">
        <f aca="false">IF(OR(D52=0,B52=0),0,D52/B52)*100</f>
        <v>12.8867499831753</v>
      </c>
      <c r="F52" s="141" t="n">
        <f aca="false">SUM(F51)</f>
        <v>178128</v>
      </c>
      <c r="G52" s="142" t="n">
        <f aca="false">IF(OR(F52=0,B52=0),0,F52/B52)*100</f>
        <v>1.59320610735315</v>
      </c>
      <c r="H52" s="141" t="n">
        <f aca="false">+H51</f>
        <v>1618927.775</v>
      </c>
      <c r="I52" s="143" t="n">
        <f aca="false">IF(OR(H52=0,B52=0),0,H52/B52)*100</f>
        <v>14.4799560905284</v>
      </c>
      <c r="J52" s="139" t="n">
        <f aca="false">SUM(J51)</f>
        <v>10310467.515</v>
      </c>
      <c r="K52" s="140" t="n">
        <f aca="false">IF(OR(J52=0,J$86=0),0,J52/J$86)*100</f>
        <v>2.93028993835761</v>
      </c>
      <c r="L52" s="141" t="n">
        <f aca="false">SUM(L51)</f>
        <v>477477.61</v>
      </c>
      <c r="M52" s="142" t="n">
        <f aca="false">IF(OR(L52=0,J52=0),0,L52/J52)*100</f>
        <v>4.63099863614671</v>
      </c>
      <c r="N52" s="141" t="n">
        <f aca="false">SUM(N51)</f>
        <v>1398519.568</v>
      </c>
      <c r="O52" s="142" t="n">
        <f aca="false">IF(OR(N52=0,J52=0),0,N52/J52)*100</f>
        <v>13.5640752076993</v>
      </c>
      <c r="P52" s="141" t="n">
        <f aca="false">+P51</f>
        <v>1875997.178</v>
      </c>
      <c r="Q52" s="143" t="n">
        <f aca="false">IF(OR(P52=0,J52=0),0,P52/J52)*100</f>
        <v>18.195073843846</v>
      </c>
      <c r="R52" s="139" t="n">
        <f aca="false">SUM(R51)</f>
        <v>4225822.484</v>
      </c>
      <c r="S52" s="140" t="n">
        <f aca="false">IF(OR(R52=0,R$86=0),0,R52/R$86)*100</f>
        <v>2.72953640754381</v>
      </c>
      <c r="T52" s="141" t="n">
        <f aca="false">SUM(T51)</f>
        <v>600213.801</v>
      </c>
      <c r="U52" s="142" t="n">
        <f aca="false">IF(OR(T52=0,R52=0),0,T52/R52)*100</f>
        <v>14.2034788085055</v>
      </c>
      <c r="V52" s="141" t="n">
        <f aca="false">SUM(V51)</f>
        <v>6409.31900000002</v>
      </c>
      <c r="W52" s="142" t="n">
        <f aca="false">IF(OR(V52=0,R52=0),0,V52/R52)*100</f>
        <v>0.151670332207926</v>
      </c>
      <c r="X52" s="141" t="n">
        <f aca="false">+X51</f>
        <v>606623.12</v>
      </c>
      <c r="Y52" s="143" t="n">
        <f aca="false">IF(OR(X52=0,R52=0),0,X52/R52)*100</f>
        <v>14.3551491407134</v>
      </c>
      <c r="Z52" s="139" t="n">
        <f aca="false">+Z51</f>
        <v>25716764.338</v>
      </c>
      <c r="AA52" s="142" t="n">
        <f aca="false">IF(OR(Z52=0,Z$86=0),0,Z52/Z$86)*100</f>
        <v>2.5361808108859</v>
      </c>
      <c r="AB52" s="141" t="n">
        <f aca="false">+AB51</f>
        <v>2518491.186</v>
      </c>
      <c r="AC52" s="142" t="n">
        <f aca="false">IF(OR(AB52=0,Z52=0),0,AB52/Z52)*100</f>
        <v>9.79318841553713</v>
      </c>
      <c r="AD52" s="141" t="n">
        <f aca="false">+AD51</f>
        <v>1583056.887</v>
      </c>
      <c r="AE52" s="142" t="n">
        <f aca="false">IF(OR(AD52=0,Z52=0),0,AD52/Z52)*100</f>
        <v>6.155738980976</v>
      </c>
      <c r="AF52" s="141" t="n">
        <f aca="false">+AF51</f>
        <v>4101548.073</v>
      </c>
      <c r="AG52" s="143" t="n">
        <f aca="false">IF(OR(AF52=0,Z52=0),0,AF52/Z52)*100</f>
        <v>15.9489273965131</v>
      </c>
      <c r="AH52" s="139" t="n">
        <f aca="false">SUM(AH51)</f>
        <v>37054865.565</v>
      </c>
      <c r="AI52" s="140" t="n">
        <f aca="false">IF(OR(AH52=0,AH$86=0),0,AH52/AH$86)*100</f>
        <v>5.37139057138162</v>
      </c>
      <c r="AJ52" s="141" t="n">
        <f aca="false">SUM(AJ51)</f>
        <v>5247852.118</v>
      </c>
      <c r="AK52" s="142" t="n">
        <f aca="false">IF(OR(AJ52=0,AH52=0),0,AJ52/AH52)*100</f>
        <v>14.1623833685065</v>
      </c>
      <c r="AL52" s="141" t="n">
        <f aca="false">SUM(AL51)</f>
        <v>0</v>
      </c>
      <c r="AM52" s="142" t="n">
        <f aca="false">IF(OR(AL52=0,AH52=0),0,AL52/AH52)*100</f>
        <v>0</v>
      </c>
      <c r="AN52" s="141" t="n">
        <f aca="false">+AN51</f>
        <v>5247852.118</v>
      </c>
      <c r="AO52" s="143" t="n">
        <f aca="false">IF(OR(AN52=0,AH52=0),0,AN52/AH52)*100</f>
        <v>14.1623833685065</v>
      </c>
      <c r="AP52" s="139" t="n">
        <f aca="false">SUM(AP51)</f>
        <v>0</v>
      </c>
      <c r="AQ52" s="140" t="n">
        <f aca="false">IF(OR(AP52=0,AP$86=0),0,AP52/AP$86)*100</f>
        <v>0</v>
      </c>
      <c r="AR52" s="141" t="n">
        <f aca="false">SUM(AR51)</f>
        <v>0</v>
      </c>
      <c r="AS52" s="142" t="n">
        <f aca="false">IF(OR(AR52=0,AP52=0),0,AR52/AP52)*100</f>
        <v>0</v>
      </c>
      <c r="AT52" s="141" t="n">
        <f aca="false">SUM(AT51)</f>
        <v>0</v>
      </c>
      <c r="AU52" s="142" t="n">
        <f aca="false">IF(OR(AT52=0,AP52=0),0,AT52/AP52)*100</f>
        <v>0</v>
      </c>
      <c r="AV52" s="141" t="n">
        <f aca="false">+AV51</f>
        <v>0</v>
      </c>
      <c r="AW52" s="143" t="n">
        <f aca="false">IF(OR(AV52=0,AP52=0),0,AV52/AP52)*100</f>
        <v>0</v>
      </c>
      <c r="AX52" s="139" t="n">
        <f aca="false">SUM(AX51)</f>
        <v>44995804.781</v>
      </c>
      <c r="AY52" s="140" t="n">
        <f aca="false">IF(OR(AX52=0,AX$86=0),0,AX52/AX$86)*100</f>
        <v>15.7832402559684</v>
      </c>
      <c r="AZ52" s="141" t="n">
        <f aca="false">SUM(AZ51)</f>
        <v>3212857.678</v>
      </c>
      <c r="BA52" s="142" t="n">
        <f aca="false">IF(OR(AZ52=0,AX52=0),0,AZ52/AX52)*100</f>
        <v>7.14034940287737</v>
      </c>
      <c r="BB52" s="141" t="n">
        <f aca="false">SUM(BB51)</f>
        <v>8440022.744</v>
      </c>
      <c r="BC52" s="142" t="n">
        <f aca="false">IF(OR(BB52=0,AX52=0),0,BB52/AX52)*100</f>
        <v>18.7573547913602</v>
      </c>
      <c r="BD52" s="141" t="n">
        <f aca="false">+BD51</f>
        <v>11652880.422</v>
      </c>
      <c r="BE52" s="140" t="n">
        <f aca="false">IF(OR(BD52=0,AX52=0),0,BD52/AX52)*100</f>
        <v>25.8977041942376</v>
      </c>
      <c r="BF52" s="139" t="n">
        <f aca="false">+BF51</f>
        <v>107767434.684</v>
      </c>
      <c r="BG52" s="142" t="n">
        <f aca="false">IF(OR(BF52=0,BF$86=0),0,BF52/BF$86)*100</f>
        <v>5.22732407612754</v>
      </c>
      <c r="BH52" s="141" t="n">
        <f aca="false">+BH51</f>
        <v>10979200.982</v>
      </c>
      <c r="BI52" s="142" t="n">
        <f aca="false">IF(OR(BH52=0,BF52=0),0,BH52/BF52)*100</f>
        <v>10.187865206399</v>
      </c>
      <c r="BJ52" s="141" t="n">
        <f aca="false">+BJ51</f>
        <v>10023079.631</v>
      </c>
      <c r="BK52" s="142" t="n">
        <f aca="false">IF(OR(BJ52=0,BF52=0),0,BJ52/BF52)*100</f>
        <v>9.30065716084834</v>
      </c>
      <c r="BL52" s="141" t="n">
        <f aca="false">+BL51</f>
        <v>21002280.613</v>
      </c>
      <c r="BM52" s="143" t="n">
        <f aca="false">IF(OR(BL52=0,BF52=0),0,BL52/BF52)*100</f>
        <v>19.4885223672473</v>
      </c>
      <c r="BN52" s="139" t="n">
        <f aca="false">SUM(BN51)</f>
        <v>0</v>
      </c>
      <c r="BO52" s="140" t="n">
        <f aca="false">IF(OR(BN52=0,BN$86=0),0,BN52/BN$86)*100</f>
        <v>0</v>
      </c>
      <c r="BP52" s="141" t="n">
        <f aca="false">SUM(BP51)</f>
        <v>0</v>
      </c>
      <c r="BQ52" s="142" t="n">
        <f aca="false">IF(OR(BP52=0,BN52=0),0,BP52/BN52)*100</f>
        <v>0</v>
      </c>
      <c r="BR52" s="141" t="n">
        <f aca="false">SUM(BR51)</f>
        <v>0</v>
      </c>
      <c r="BS52" s="142" t="n">
        <f aca="false">IF(OR(BR52=0,BN52=0),0,BR52/BN52)*100</f>
        <v>0</v>
      </c>
      <c r="BT52" s="141" t="n">
        <f aca="false">+BT51</f>
        <v>0</v>
      </c>
      <c r="BU52" s="143" t="n">
        <f aca="false">IF(OR(BT52=0,BN52=0),0,BT52/BN52)*100</f>
        <v>0</v>
      </c>
      <c r="BV52" s="139" t="n">
        <f aca="false">SUM(BV51)</f>
        <v>32319422.302</v>
      </c>
      <c r="BW52" s="140" t="n">
        <f aca="false">IF(OR(BV52=0,BV$86=0),0,BV52/BV$86)*100</f>
        <v>0.687009631912393</v>
      </c>
      <c r="BX52" s="141" t="n">
        <f aca="false">SUM(BX51)</f>
        <v>0</v>
      </c>
      <c r="BY52" s="142" t="n">
        <f aca="false">IF(OR(BX52=0,BV52=0),0,BX52/BV52)*100</f>
        <v>0</v>
      </c>
      <c r="BZ52" s="141" t="n">
        <f aca="false">SUM(BZ51)</f>
        <v>0</v>
      </c>
      <c r="CA52" s="142" t="n">
        <f aca="false">IF(OR(BZ52=0,BV52=0),0,BZ52/BV52)*100</f>
        <v>0</v>
      </c>
      <c r="CB52" s="141" t="n">
        <f aca="false">+CB51</f>
        <v>0</v>
      </c>
      <c r="CC52" s="143" t="n">
        <f aca="false">IF(OR(CB52=0,BV52=0),0,CB52/BV52)*100</f>
        <v>0</v>
      </c>
      <c r="CD52" s="139" t="n">
        <f aca="false">SUM(CD51)</f>
        <v>215468.083</v>
      </c>
      <c r="CE52" s="140" t="n">
        <f aca="false">IF(OR(CD52=0,CD$86=0),0,CD52/CD$86)*100</f>
        <v>0.0106596294531954</v>
      </c>
      <c r="CF52" s="141" t="n">
        <f aca="false">SUM(CF51)</f>
        <v>0</v>
      </c>
      <c r="CG52" s="142" t="n">
        <f aca="false">IF(OR(CF52=0,CD52=0),0,CF52/CD52)*100</f>
        <v>0</v>
      </c>
      <c r="CH52" s="141" t="n">
        <f aca="false">SUM(CH51)</f>
        <v>0</v>
      </c>
      <c r="CI52" s="142" t="n">
        <f aca="false">IF(OR(CH52=0,CD52=0),0,CH52/CD52)*100</f>
        <v>0</v>
      </c>
      <c r="CJ52" s="141" t="n">
        <f aca="false">+CJ51</f>
        <v>0</v>
      </c>
      <c r="CK52" s="143" t="n">
        <f aca="false">IF(OR(CJ52=0,CD52=0),0,CJ52/CD52)*100</f>
        <v>0</v>
      </c>
      <c r="CL52" s="139" t="n">
        <f aca="false">SUM(CL51)</f>
        <v>0</v>
      </c>
      <c r="CM52" s="140" t="n">
        <f aca="false">IF(OR(CL52=0,CL$86=0),0,CL52/CL$86)*100</f>
        <v>0</v>
      </c>
      <c r="CN52" s="141" t="n">
        <f aca="false">SUM(CN51)</f>
        <v>0</v>
      </c>
      <c r="CO52" s="142" t="n">
        <f aca="false">IF(OR(CN52=0,CL52=0),0,CN52/CL52)*100</f>
        <v>0</v>
      </c>
      <c r="CP52" s="141" t="n">
        <f aca="false">SUM(CP51)</f>
        <v>0</v>
      </c>
      <c r="CQ52" s="142" t="n">
        <f aca="false">IF(OR(CP52=0,CL52=0),0,CP52/CL52)*100</f>
        <v>0</v>
      </c>
      <c r="CR52" s="141" t="n">
        <f aca="false">+CR51</f>
        <v>0</v>
      </c>
      <c r="CS52" s="143" t="n">
        <f aca="false">IF(OR(CR52=0,CL52=0),0,CR52/CL52)*100</f>
        <v>0</v>
      </c>
      <c r="CT52" s="139" t="n">
        <f aca="false">SUM(CT51)</f>
        <v>0</v>
      </c>
      <c r="CU52" s="140" t="n">
        <f aca="false">IF(OR(CT52=0,CT$86=0),0,CT52/CT$86)*100</f>
        <v>0</v>
      </c>
      <c r="CV52" s="141" t="n">
        <f aca="false">SUM(CV51)</f>
        <v>0</v>
      </c>
      <c r="CW52" s="142" t="n">
        <f aca="false">IF(OR(CV52=0,CT52=0),0,CV52/CT52)*100</f>
        <v>0</v>
      </c>
      <c r="CX52" s="141" t="n">
        <f aca="false">SUM(CX51)</f>
        <v>0</v>
      </c>
      <c r="CY52" s="142" t="n">
        <f aca="false">IF(OR(CX52=0,CT52=0),0,CX52/CT52)*100</f>
        <v>0</v>
      </c>
      <c r="CZ52" s="141" t="n">
        <f aca="false">+CZ51</f>
        <v>0</v>
      </c>
      <c r="DA52" s="143" t="n">
        <f aca="false">IF(OR(CZ52=0,CT52=0),0,CZ52/CT52)*100</f>
        <v>0</v>
      </c>
      <c r="DB52" s="139" t="n">
        <f aca="false">+DB51</f>
        <v>32534890.385</v>
      </c>
      <c r="DC52" s="142" t="n">
        <f aca="false">IF(OR(DB52=0,DB$86=0),0,DB52/DB$86)*100</f>
        <v>0.430610850679919</v>
      </c>
      <c r="DD52" s="141" t="n">
        <f aca="false">+DD51</f>
        <v>0</v>
      </c>
      <c r="DE52" s="142" t="n">
        <f aca="false">IF(OR(DD52=0,DB52=0),0,DD52/DB52)*100</f>
        <v>0</v>
      </c>
      <c r="DF52" s="141" t="n">
        <f aca="false">+DF51</f>
        <v>0</v>
      </c>
      <c r="DG52" s="142" t="n">
        <f aca="false">IF(OR(DF52=0,DB52=0),0,DF52/DB52)*100</f>
        <v>0</v>
      </c>
      <c r="DH52" s="141" t="n">
        <f aca="false">+DH51</f>
        <v>0</v>
      </c>
      <c r="DI52" s="143" t="n">
        <f aca="false">IF(OR(DH52=0,DB52=0),0,DH52/DB52)*100</f>
        <v>0</v>
      </c>
      <c r="DJ52" s="139" t="n">
        <f aca="false">SUM(DJ51)</f>
        <v>0</v>
      </c>
      <c r="DK52" s="143" t="n">
        <f aca="false">IF(OR(DJ52=0,DJ$86=0),0,DJ52/DJ$86)*100</f>
        <v>0</v>
      </c>
      <c r="DL52" s="139" t="n">
        <f aca="false">SUM(DL51)</f>
        <v>140102325.069</v>
      </c>
      <c r="DM52" s="141" t="n">
        <f aca="false">+DM51</f>
        <v>140302325.069</v>
      </c>
      <c r="DN52" s="140" t="n">
        <f aca="false">IF(OR(DM52=0,DM$86=0),0,DM52/DM$86)*100</f>
        <v>1.27973119356251</v>
      </c>
      <c r="DO52" s="139" t="n">
        <f aca="false">SUM(DO51)</f>
        <v>9323417.477</v>
      </c>
      <c r="DP52" s="144" t="n">
        <f aca="false">+DP51</f>
        <v>130978907.592</v>
      </c>
      <c r="DQ52" s="139" t="n">
        <f aca="false">+DQ51</f>
        <v>10979200.982</v>
      </c>
      <c r="DR52" s="142" t="n">
        <f aca="false">IF(OR(DQ52=0,DM52=0),0,DQ52/DM52)*100</f>
        <v>7.82538776645396</v>
      </c>
      <c r="DS52" s="141" t="n">
        <f aca="false">SUM(BJ52+BR52+DF52)</f>
        <v>10023079.631</v>
      </c>
      <c r="DT52" s="142" t="n">
        <f aca="false">IF(OR(DS52=0,DM52=0),0,DS52/DM52)*100</f>
        <v>7.14391555953952</v>
      </c>
      <c r="DU52" s="141" t="n">
        <f aca="false">SUM(DQ52+DS52)</f>
        <v>21002280.613</v>
      </c>
      <c r="DV52" s="145" t="n">
        <f aca="false">IF(OR(DU52=0,DM52=0),0,DU52/DM52)*100</f>
        <v>14.9693033259935</v>
      </c>
      <c r="DW52" s="139" t="n">
        <f aca="false">+DW51</f>
        <v>18109718.251</v>
      </c>
      <c r="DX52" s="139" t="n">
        <f aca="false">SUM(DW52-DQ52)</f>
        <v>7130517.269</v>
      </c>
      <c r="DY52" s="144" t="n">
        <f aca="false">SUM(DW52-DU52)</f>
        <v>-2892562.362</v>
      </c>
      <c r="DZ52" s="146"/>
      <c r="EA52" s="147" t="n">
        <f aca="false">SUM(EA51)</f>
        <v>104391210.217</v>
      </c>
      <c r="EB52" s="148" t="n">
        <f aca="false">SUM(EB51)</f>
        <v>104391210.217</v>
      </c>
      <c r="EC52" s="149" t="n">
        <f aca="false">IF(OR(EB52=0,EB$86=0),0,EB52/EB$86)*100</f>
        <v>9.71414555297669</v>
      </c>
      <c r="ED52" s="148" t="n">
        <f aca="false">SUM(ED51)</f>
        <v>104391210.217</v>
      </c>
      <c r="EE52" s="149" t="n">
        <f aca="false">IF(OR(ED52=0,EB52=0),0,ED52/EB52)*100</f>
        <v>100</v>
      </c>
      <c r="EF52" s="148" t="n">
        <f aca="false">SUM(EF51)</f>
        <v>104391210.217</v>
      </c>
      <c r="EG52" s="149" t="n">
        <f aca="false">IF(OR(EF52=0,EB52=0),0,EF52/EB52)*100</f>
        <v>100</v>
      </c>
      <c r="EH52" s="148" t="n">
        <f aca="false">+EH51</f>
        <v>208782420.434</v>
      </c>
      <c r="EI52" s="151" t="n">
        <f aca="false">IF(OR(EH52=0,EB52=0),0,EH52/EB52)*100</f>
        <v>200</v>
      </c>
      <c r="EJ52" s="147" t="n">
        <f aca="false">SUM(EJ51)</f>
        <v>0</v>
      </c>
      <c r="EK52" s="148" t="n">
        <f aca="false">SUM(EK51)</f>
        <v>104391210.217</v>
      </c>
      <c r="EL52" s="149" t="n">
        <f aca="false">IF(OR(EK52=0,EK$86=0),0,EK52/EK$86)*100</f>
        <v>6.51301754228371</v>
      </c>
      <c r="EM52" s="148" t="n">
        <f aca="false">SUM(EM51)</f>
        <v>104391210.217</v>
      </c>
      <c r="EN52" s="149" t="n">
        <f aca="false">IF(OR(EM52=0,EK52=0),0,EM52/EK52)*100</f>
        <v>100</v>
      </c>
      <c r="EO52" s="148" t="n">
        <f aca="false">SUM(EO51)</f>
        <v>104391210.217</v>
      </c>
      <c r="EP52" s="149" t="n">
        <f aca="false">IF(OR(EO52=0,EK52=0),0,EO52/EK52)*100</f>
        <v>100</v>
      </c>
      <c r="EQ52" s="148" t="n">
        <f aca="false">+EQ51</f>
        <v>208782420.434</v>
      </c>
      <c r="ER52" s="151" t="n">
        <f aca="false">IF(OR(EQ52=0,EK52=0),0,EQ52/EK52)*100</f>
        <v>200</v>
      </c>
      <c r="ES52" s="152" t="n">
        <f aca="false">SUM(EA52+EJ52)</f>
        <v>104391210.217</v>
      </c>
      <c r="ET52" s="153" t="n">
        <f aca="false">SUM(EB52+EK52)</f>
        <v>208782420.434</v>
      </c>
      <c r="EU52" s="154" t="n">
        <f aca="false">IF(OR(ET52=0,ET$86=0),0,ET52/ET$86)*100</f>
        <v>7.7978387255273</v>
      </c>
      <c r="EV52" s="153" t="n">
        <f aca="false">SUM(ED52+EM52)</f>
        <v>208782420.434</v>
      </c>
      <c r="EW52" s="155" t="n">
        <f aca="false">IF(OR(EV52=0,ET52=0),0,EV52/ET52)*100</f>
        <v>100</v>
      </c>
      <c r="EX52" s="153" t="n">
        <f aca="false">SUM(EF52+EO52)</f>
        <v>208782420.434</v>
      </c>
      <c r="EY52" s="154" t="n">
        <f aca="false">IF(OR(EX52=0,ET52=0),0,EX52/ET52)*100</f>
        <v>100</v>
      </c>
      <c r="EZ52" s="153" t="n">
        <f aca="false">SUM(EV52+EX52)</f>
        <v>417564840.868</v>
      </c>
      <c r="FA52" s="156" t="n">
        <f aca="false">IF(OR(EZ52=0,ET52=0),0,EZ52/ET52)*100</f>
        <v>200</v>
      </c>
      <c r="FB52" s="157" t="n">
        <f aca="false">SUM(BV52-ET52)</f>
        <v>-176462998.132</v>
      </c>
      <c r="FC52" s="157" t="n">
        <f aca="false">SUM(BX52-EV52)</f>
        <v>-208782420.434</v>
      </c>
      <c r="FD52" s="157" t="n">
        <f aca="false">SUM(BZ52-EX52)</f>
        <v>-208782420.434</v>
      </c>
      <c r="FE52" s="157" t="n">
        <f aca="false">SUM(CB52-EZ52)</f>
        <v>-417564840.868</v>
      </c>
    </row>
    <row r="53" s="158" customFormat="true" ht="12.75" hidden="false" customHeight="true" outlineLevel="0" collapsed="false">
      <c r="A53" s="170" t="s">
        <v>143</v>
      </c>
      <c r="B53" s="171" t="n">
        <f aca="false">SUM(B48+B50+B52)</f>
        <v>99154758.2</v>
      </c>
      <c r="C53" s="172" t="n">
        <f aca="false">IF(OR(B53=0,B$86=0),0,B53/B$86)*100</f>
        <v>19.5448500182777</v>
      </c>
      <c r="D53" s="173" t="n">
        <f aca="false">SUM(D48+D50+D52)</f>
        <v>11557004.496</v>
      </c>
      <c r="E53" s="174" t="n">
        <f aca="false">IF(OR(D53=0,B53=0),0,D53/B53)*100</f>
        <v>11.6555218385879</v>
      </c>
      <c r="F53" s="173" t="n">
        <f aca="false">SUM(F48+F50+F52)</f>
        <v>1043674.205</v>
      </c>
      <c r="G53" s="174" t="n">
        <f aca="false">IF(OR(F53=0,B53=0),0,F53/B53)*100</f>
        <v>1.05257097485413</v>
      </c>
      <c r="H53" s="173" t="n">
        <f aca="false">SUM(H48+H50+H52)</f>
        <v>12600678.701</v>
      </c>
      <c r="I53" s="175" t="n">
        <f aca="false">IF(OR(H53=0,B53=0),0,H53/B53)*100</f>
        <v>12.708092813442</v>
      </c>
      <c r="J53" s="171" t="n">
        <f aca="false">SUM(J48+J50+J52)</f>
        <v>56355756.051</v>
      </c>
      <c r="K53" s="172" t="n">
        <f aca="false">IF(OR(J53=0,J$86=0),0,J53/J$86)*100</f>
        <v>16.0166068788376</v>
      </c>
      <c r="L53" s="173" t="n">
        <f aca="false">SUM(L48+L50+L52)</f>
        <v>1535626.33</v>
      </c>
      <c r="M53" s="174" t="n">
        <f aca="false">IF(OR(L53=0,J53=0),0,L53/J53)*100</f>
        <v>2.72487929823941</v>
      </c>
      <c r="N53" s="173" t="n">
        <f aca="false">SUM(N48+N50+N52)</f>
        <v>3836135.889</v>
      </c>
      <c r="O53" s="174" t="n">
        <f aca="false">IF(OR(N53=0,J53=0),0,N53/J53)*100</f>
        <v>6.80699924516749</v>
      </c>
      <c r="P53" s="173" t="n">
        <f aca="false">SUM(P48+P50+P52)</f>
        <v>5371762.219</v>
      </c>
      <c r="Q53" s="175" t="n">
        <f aca="false">IF(OR(P53=0,J53=0),0,P53/J53)*100</f>
        <v>9.53187854340689</v>
      </c>
      <c r="R53" s="171" t="n">
        <f aca="false">SUM(R48+R50+R52)</f>
        <v>31793736.874</v>
      </c>
      <c r="S53" s="172" t="n">
        <f aca="false">IF(OR(R53=0,R$86=0),0,R53/R$86)*100</f>
        <v>20.5361589745025</v>
      </c>
      <c r="T53" s="173" t="n">
        <f aca="false">SUM(T48+T50+T52)</f>
        <v>3941463.103</v>
      </c>
      <c r="U53" s="174" t="n">
        <f aca="false">IF(OR(T53=0,R53=0),0,T53/R53)*100</f>
        <v>12.3969796901201</v>
      </c>
      <c r="V53" s="173" t="n">
        <f aca="false">SUM(V48+V50+V52)</f>
        <v>235858.53</v>
      </c>
      <c r="W53" s="174" t="n">
        <f aca="false">IF(OR(V53=0,R53=0),0,V53/R53)*100</f>
        <v>0.74183959858106</v>
      </c>
      <c r="X53" s="173" t="n">
        <f aca="false">SUM(X48+X50+X52)</f>
        <v>4177321.633</v>
      </c>
      <c r="Y53" s="175" t="n">
        <f aca="false">IF(OR(X53=0,R53=0),0,X53/R53)*100</f>
        <v>13.1388192887011</v>
      </c>
      <c r="Z53" s="171" t="n">
        <f aca="false">SUM(Z48+Z50+Z52)</f>
        <v>187304251.125</v>
      </c>
      <c r="AA53" s="174" t="n">
        <f aca="false">IF(OR(Z53=0,Z$86=0),0,Z53/Z$86)*100</f>
        <v>18.4718979906289</v>
      </c>
      <c r="AB53" s="173" t="n">
        <f aca="false">SUM(AB48+AB50+AB52)</f>
        <v>17034093.929</v>
      </c>
      <c r="AC53" s="174" t="n">
        <f aca="false">IF(OR(AB53=0,Z53=0),0,AB53/Z53)*100</f>
        <v>9.09434453659681</v>
      </c>
      <c r="AD53" s="173" t="n">
        <f aca="false">SUM(AD48+AD50+AD52)</f>
        <v>5115668.624</v>
      </c>
      <c r="AE53" s="174" t="n">
        <f aca="false">IF(OR(AD53=0,Z53=0),0,AD53/Z53)*100</f>
        <v>2.73120796419404</v>
      </c>
      <c r="AF53" s="173" t="n">
        <f aca="false">SUM(AF48+AF50+AF52)</f>
        <v>22149762.553</v>
      </c>
      <c r="AG53" s="175" t="n">
        <f aca="false">IF(OR(AF53=0,Z53=0),0,AF53/Z53)*100</f>
        <v>11.8255525007908</v>
      </c>
      <c r="AH53" s="171" t="n">
        <f aca="false">SUM(AH48+AH50+AH52)</f>
        <v>38145865.565</v>
      </c>
      <c r="AI53" s="172" t="n">
        <f aca="false">IF(OR(AH53=0,AH$86=0),0,AH53/AH$86)*100</f>
        <v>5.52953949525499</v>
      </c>
      <c r="AJ53" s="173" t="n">
        <f aca="false">SUM(AJ48+AJ50+AJ52)</f>
        <v>5247852.118</v>
      </c>
      <c r="AK53" s="174" t="n">
        <f aca="false">IF(OR(AJ53=0,AH53=0),0,AJ53/AH53)*100</f>
        <v>13.7573287177289</v>
      </c>
      <c r="AL53" s="173" t="n">
        <f aca="false">SUM(AL48+AL50+AL52)</f>
        <v>0</v>
      </c>
      <c r="AM53" s="174" t="n">
        <f aca="false">IF(OR(AL53=0,AH53=0),0,AL53/AH53)*100</f>
        <v>0</v>
      </c>
      <c r="AN53" s="173" t="n">
        <f aca="false">SUM(AN48+AN50+AN52)</f>
        <v>5247852.118</v>
      </c>
      <c r="AO53" s="175" t="n">
        <f aca="false">IF(OR(AN53=0,AH53=0),0,AN53/AH53)*100</f>
        <v>13.7573287177289</v>
      </c>
      <c r="AP53" s="171" t="n">
        <f aca="false">SUM(AP48+AP50+AP52)</f>
        <v>980286.416</v>
      </c>
      <c r="AQ53" s="172" t="n">
        <f aca="false">IF(OR(AP53=0,AP$86=0),0,AP53/AP$86)*100</f>
        <v>1.34877327611516</v>
      </c>
      <c r="AR53" s="173" t="n">
        <f aca="false">SUM(AR48+AR50+AR52)</f>
        <v>398916.118</v>
      </c>
      <c r="AS53" s="174" t="n">
        <f aca="false">IF(OR(AR53=0,AP53=0),0,AR53/AP53)*100</f>
        <v>40.6938330970405</v>
      </c>
      <c r="AT53" s="173" t="n">
        <f aca="false">SUM(AT48+AT50+AT52)</f>
        <v>0</v>
      </c>
      <c r="AU53" s="174" t="n">
        <f aca="false">IF(OR(AT53=0,AP53=0),0,AT53/AP53)*100</f>
        <v>0</v>
      </c>
      <c r="AV53" s="173" t="n">
        <f aca="false">SUM(AV48+AV50+AV52)</f>
        <v>398916.118</v>
      </c>
      <c r="AW53" s="175" t="n">
        <f aca="false">IF(OR(AV53=0,AP53=0),0,AV53/AP53)*100</f>
        <v>40.6938330970405</v>
      </c>
      <c r="AX53" s="171" t="n">
        <f aca="false">SUM(AX48+AX50+AX52)</f>
        <v>44995804.781</v>
      </c>
      <c r="AY53" s="172" t="n">
        <f aca="false">IF(OR(AX53=0,AX$86=0),0,AX53/AX$86)*100</f>
        <v>15.7832402559684</v>
      </c>
      <c r="AZ53" s="173" t="n">
        <f aca="false">SUM(AZ48+AZ50+AZ52)</f>
        <v>3212857.678</v>
      </c>
      <c r="BA53" s="174" t="n">
        <f aca="false">IF(OR(AZ53=0,AX53=0),0,AZ53/AX53)*100</f>
        <v>7.14034940287737</v>
      </c>
      <c r="BB53" s="173" t="n">
        <f aca="false">SUM(BB48+BB50+BB52)</f>
        <v>8440022.744</v>
      </c>
      <c r="BC53" s="174" t="n">
        <f aca="false">IF(OR(BB53=0,AX53=0),0,BB53/AX53)*100</f>
        <v>18.7573547913602</v>
      </c>
      <c r="BD53" s="173" t="n">
        <f aca="false">SUM(BD48+BD50+BD52)</f>
        <v>11652880.422</v>
      </c>
      <c r="BE53" s="172" t="n">
        <f aca="false">IF(OR(BD53=0,AX53=0),0,BD53/AX53)*100</f>
        <v>25.8977041942376</v>
      </c>
      <c r="BF53" s="171" t="n">
        <f aca="false">SUM(BF48+BF50+BF52)</f>
        <v>271426207.887</v>
      </c>
      <c r="BG53" s="174" t="n">
        <f aca="false">IF(OR(BF53=0,BF$86=0),0,BF53/BF$86)*100</f>
        <v>13.1656910600134</v>
      </c>
      <c r="BH53" s="173" t="n">
        <f aca="false">SUM(BH48+BH50+BH52)</f>
        <v>25893719.843</v>
      </c>
      <c r="BI53" s="174" t="n">
        <f aca="false">IF(OR(BH53=0,BF53=0),0,BH53/BF53)*100</f>
        <v>9.53987459227963</v>
      </c>
      <c r="BJ53" s="173" t="n">
        <f aca="false">SUM(BJ48+BJ50+BJ52)</f>
        <v>13555691.368</v>
      </c>
      <c r="BK53" s="174" t="n">
        <f aca="false">IF(OR(BJ53=0,BF53=0),0,BJ53/BF53)*100</f>
        <v>4.99424557176273</v>
      </c>
      <c r="BL53" s="173" t="n">
        <f aca="false">SUM(BL48+BL50+BL52)</f>
        <v>39449411.211</v>
      </c>
      <c r="BM53" s="175" t="n">
        <f aca="false">IF(OR(BL53=0,BF53=0),0,BL53/BF53)*100</f>
        <v>14.5341201640424</v>
      </c>
      <c r="BN53" s="171" t="n">
        <f aca="false">SUM(BN48+BN50+BN52)</f>
        <v>3468212</v>
      </c>
      <c r="BO53" s="172" t="n">
        <f aca="false">IF(OR(BN53=0,BN$86=0),0,BN53/BN$86)*100</f>
        <v>0.25806787059217</v>
      </c>
      <c r="BP53" s="173" t="n">
        <f aca="false">SUM(BP48+BP50+BP52)</f>
        <v>0</v>
      </c>
      <c r="BQ53" s="174" t="n">
        <f aca="false">IF(OR(BP53=0,BN53=0),0,BP53/BN53)*100</f>
        <v>0</v>
      </c>
      <c r="BR53" s="173" t="n">
        <f aca="false">SUM(BR48+BR50+BR52)</f>
        <v>0</v>
      </c>
      <c r="BS53" s="174" t="n">
        <f aca="false">IF(OR(BR53=0,BN53=0),0,BR53/BN53)*100</f>
        <v>0</v>
      </c>
      <c r="BT53" s="173" t="n">
        <f aca="false">SUM(BT48+BT50+BT52)</f>
        <v>0</v>
      </c>
      <c r="BU53" s="175" t="n">
        <f aca="false">IF(OR(BT53=0,BN53=0),0,BT53/BN53)*100</f>
        <v>0</v>
      </c>
      <c r="BV53" s="171" t="n">
        <f aca="false">SUM(BV48+BV50+BV52)</f>
        <v>1662718089.502</v>
      </c>
      <c r="BW53" s="172" t="n">
        <f aca="false">IF(OR(BV53=0,BV$86=0),0,BV53/BV$86)*100</f>
        <v>35.3441757704982</v>
      </c>
      <c r="BX53" s="173" t="n">
        <f aca="false">SUM(BX48+BX50+BX52)</f>
        <v>17005964.972</v>
      </c>
      <c r="BY53" s="174" t="n">
        <f aca="false">IF(OR(BX53=0,BV53=0),0,BX53/BV53)*100</f>
        <v>1.02278101617896</v>
      </c>
      <c r="BZ53" s="173" t="n">
        <f aca="false">SUM(BZ48+BZ50+BZ52)</f>
        <v>80898629.697</v>
      </c>
      <c r="CA53" s="174" t="n">
        <f aca="false">IF(OR(BZ53=0,BV53=0),0,BZ53/BV53)*100</f>
        <v>4.86544473219931</v>
      </c>
      <c r="CB53" s="173" t="n">
        <f aca="false">SUM(CB48+CB50+CB52)</f>
        <v>97904594.669</v>
      </c>
      <c r="CC53" s="175" t="n">
        <f aca="false">IF(OR(CB53=0,BV53=0),0,CB53/BV53)*100</f>
        <v>5.88822574837827</v>
      </c>
      <c r="CD53" s="171" t="n">
        <f aca="false">SUM(CD48+CD50+CD52)</f>
        <v>3005209.583</v>
      </c>
      <c r="CE53" s="172" t="n">
        <f aca="false">IF(OR(CD53=0,CD$86=0),0,CD53/CD$86)*100</f>
        <v>0.148673623201874</v>
      </c>
      <c r="CF53" s="173" t="n">
        <f aca="false">SUM(CF48+CF50+CF52)</f>
        <v>0</v>
      </c>
      <c r="CG53" s="174" t="n">
        <f aca="false">IF(OR(CF53=0,CD53=0),0,CF53/CD53)*100</f>
        <v>0</v>
      </c>
      <c r="CH53" s="173" t="n">
        <f aca="false">SUM(CH48+CH50+CH52)</f>
        <v>0</v>
      </c>
      <c r="CI53" s="174" t="n">
        <f aca="false">IF(OR(CH53=0,CD53=0),0,CH53/CD53)*100</f>
        <v>0</v>
      </c>
      <c r="CJ53" s="173" t="n">
        <f aca="false">SUM(CJ48+CJ50+CJ52)</f>
        <v>0</v>
      </c>
      <c r="CK53" s="175" t="n">
        <f aca="false">IF(OR(CJ53=0,CD53=0),0,CJ53/CD53)*100</f>
        <v>0</v>
      </c>
      <c r="CL53" s="171" t="n">
        <f aca="false">SUM(CL48+CL50+CL52)</f>
        <v>99349469.012</v>
      </c>
      <c r="CM53" s="172" t="n">
        <f aca="false">IF(OR(CL53=0,CL$86=0),0,CL53/CL$86)*100</f>
        <v>15.3961051033334</v>
      </c>
      <c r="CN53" s="173" t="n">
        <f aca="false">SUM(CN48+CN50+CN52)</f>
        <v>2634106.664</v>
      </c>
      <c r="CO53" s="174" t="n">
        <f aca="false">IF(OR(CN53=0,CL53=0),0,CN53/CL53)*100</f>
        <v>2.65135454692952</v>
      </c>
      <c r="CP53" s="173" t="n">
        <f aca="false">SUM(CP48+CP50+CP52)</f>
        <v>21501576.331</v>
      </c>
      <c r="CQ53" s="174" t="n">
        <f aca="false">IF(OR(CP53=0,CL53=0),0,CP53/CL53)*100</f>
        <v>21.6423666324809</v>
      </c>
      <c r="CR53" s="173" t="n">
        <f aca="false">SUM(CR48+CR50+CR52)</f>
        <v>24135682.995</v>
      </c>
      <c r="CS53" s="175" t="n">
        <f aca="false">IF(OR(CR53=0,CL53=0),0,CR53/CL53)*100</f>
        <v>24.2937211794104</v>
      </c>
      <c r="CT53" s="171" t="n">
        <f aca="false">SUM(CT48+CT50+CT52)</f>
        <v>149180999.367</v>
      </c>
      <c r="CU53" s="172" t="n">
        <f aca="false">IF(OR(CT53=0,CT$86=0),0,CT53/CT$86)*100</f>
        <v>80.8474700477326</v>
      </c>
      <c r="CV53" s="173" t="n">
        <f aca="false">SUM(CV48+CV50+CV52)</f>
        <v>37941040.644</v>
      </c>
      <c r="CW53" s="174" t="n">
        <f aca="false">IF(OR(CV53=0,CT53=0),0,CV53/CT53)*100</f>
        <v>25.432890787024</v>
      </c>
      <c r="CX53" s="173" t="n">
        <f aca="false">SUM(CX48+CX50+CX52)</f>
        <v>111239958.723</v>
      </c>
      <c r="CY53" s="174" t="n">
        <f aca="false">IF(OR(CX53=0,CT53=0),0,CX53/CT53)*100</f>
        <v>74.5671092129761</v>
      </c>
      <c r="CZ53" s="173" t="n">
        <f aca="false">SUM(CZ48+CZ50+CZ52)</f>
        <v>149180999.367</v>
      </c>
      <c r="DA53" s="175" t="n">
        <f aca="false">IF(OR(CZ53=0,CT53=0),0,CZ53/CT53)*100</f>
        <v>100</v>
      </c>
      <c r="DB53" s="171" t="n">
        <f aca="false">SUM(DB48+DB50+DB52)</f>
        <v>1914253767.464</v>
      </c>
      <c r="DC53" s="174" t="n">
        <f aca="false">IF(OR(DB53=0,DB$86=0),0,DB53/DB$86)*100</f>
        <v>25.3358297344979</v>
      </c>
      <c r="DD53" s="173" t="n">
        <f aca="false">SUM(DD48+DD50+DD52)</f>
        <v>57581112.28</v>
      </c>
      <c r="DE53" s="174" t="n">
        <f aca="false">IF(OR(DD53=0,DB53=0),0,DD53/DB53)*100</f>
        <v>3.00801875167697</v>
      </c>
      <c r="DF53" s="173" t="n">
        <f aca="false">SUM(DF48+DF50+DF52)</f>
        <v>213640164.751</v>
      </c>
      <c r="DG53" s="174" t="n">
        <f aca="false">IF(OR(DF53=0,DB53=0),0,DF53/DB53)*100</f>
        <v>11.1604933672942</v>
      </c>
      <c r="DH53" s="173" t="n">
        <f aca="false">SUM(DH48+DH50+DH52)</f>
        <v>271221277.031</v>
      </c>
      <c r="DI53" s="175" t="n">
        <f aca="false">IF(OR(DH53=0,DB53=0),0,DH53/DB53)*100</f>
        <v>14.1685121189712</v>
      </c>
      <c r="DJ53" s="171" t="n">
        <f aca="false">SUM(DJ48+DJ50+DJ52)</f>
        <v>0</v>
      </c>
      <c r="DK53" s="175" t="n">
        <f aca="false">IF(OR(DJ53=0,DJ$86=0),0,DJ53/DJ$86)*100</f>
        <v>0</v>
      </c>
      <c r="DL53" s="171" t="n">
        <f aca="false">SUM(DL48+DL50+DL52)</f>
        <v>2188876687.351</v>
      </c>
      <c r="DM53" s="173" t="n">
        <f aca="false">SUM(DM48+DM50+DM52)</f>
        <v>2189148187.351</v>
      </c>
      <c r="DN53" s="172" t="n">
        <f aca="false">IF(OR(DM53=0,DM$86=0),0,DM53/DM$86)*100</f>
        <v>19.9677462316189</v>
      </c>
      <c r="DO53" s="171" t="n">
        <f aca="false">SUM(DO48+DO50+DO52)</f>
        <v>20323417.477</v>
      </c>
      <c r="DP53" s="176" t="n">
        <f aca="false">SUM(DP48+DP50+DP52)</f>
        <v>2168824769.874</v>
      </c>
      <c r="DQ53" s="171" t="n">
        <f aca="false">SUM(DQ48+DQ50+DQ52)</f>
        <v>83474832.123</v>
      </c>
      <c r="DR53" s="174" t="n">
        <f aca="false">IF(OR(DQ53=0,DM53=0),0,DQ53/DM53)*100</f>
        <v>3.81311930390649</v>
      </c>
      <c r="DS53" s="173" t="n">
        <f aca="false">SUM(BJ53+BR53+DF53)</f>
        <v>227195856.119</v>
      </c>
      <c r="DT53" s="174" t="n">
        <f aca="false">IF(OR(DS53=0,DM53=0),0,DS53/DM53)*100</f>
        <v>10.3782766937272</v>
      </c>
      <c r="DU53" s="173" t="n">
        <f aca="false">SUM(DQ53+DS53)</f>
        <v>310670688.242</v>
      </c>
      <c r="DV53" s="177" t="n">
        <f aca="false">IF(OR(DU53=0,DM53=0),0,DU53/DM53)*100</f>
        <v>14.1913959976337</v>
      </c>
      <c r="DW53" s="171" t="n">
        <f aca="false">SUM(DW48+DW50+DW52)</f>
        <v>275458500.277</v>
      </c>
      <c r="DX53" s="171" t="n">
        <f aca="false">SUM(DW53-DQ53)</f>
        <v>191983668.154</v>
      </c>
      <c r="DY53" s="176" t="n">
        <f aca="false">SUM(DW53-DU53)</f>
        <v>-35212187.965</v>
      </c>
      <c r="DZ53" s="146"/>
      <c r="EA53" s="147" t="n">
        <f aca="false">SUM(EA48+EA50+EA52)</f>
        <v>1462611324.515</v>
      </c>
      <c r="EB53" s="148" t="n">
        <f aca="false">SUM(EB48+EB50+EB52)</f>
        <v>665161495.751</v>
      </c>
      <c r="EC53" s="149" t="n">
        <f aca="false">IF(OR(EB53=0,EB$86=0),0,EB53/EB$86)*100</f>
        <v>61.8967398934193</v>
      </c>
      <c r="ED53" s="148" t="n">
        <f aca="false">SUM(ED48+ED50+ED52)</f>
        <v>562012061.929</v>
      </c>
      <c r="EE53" s="149" t="n">
        <f aca="false">IF(OR(ED53=0,EB53=0),0,ED53/EB53)*100</f>
        <v>84.4925729344061</v>
      </c>
      <c r="EF53" s="148" t="n">
        <f aca="false">SUM(EF48+EF50+EF52)</f>
        <v>206907428.323</v>
      </c>
      <c r="EG53" s="149" t="n">
        <f aca="false">IF(OR(EF53=0,EB53=0),0,EF53/EB53)*100</f>
        <v>31.106344796671</v>
      </c>
      <c r="EH53" s="148" t="n">
        <f aca="false">SUM(EH48+EH50+EH52)</f>
        <v>768919490.252</v>
      </c>
      <c r="EI53" s="151" t="n">
        <f aca="false">IF(OR(EH53=0,EB53=0),0,EH53/EB53)*100</f>
        <v>115.598917731077</v>
      </c>
      <c r="EJ53" s="147" t="n">
        <f aca="false">SUM(EJ48+EJ50+EJ52)</f>
        <v>0</v>
      </c>
      <c r="EK53" s="148" t="n">
        <f aca="false">SUM(EK48+EK50+EK52)</f>
        <v>851543464.106</v>
      </c>
      <c r="EL53" s="149" t="n">
        <f aca="false">IF(OR(EK53=0,EK$86=0),0,EK53/EK$86)*100</f>
        <v>53.1282040720727</v>
      </c>
      <c r="EM53" s="148" t="n">
        <f aca="false">SUM(EM48+EM50+EM52)</f>
        <v>382294135.703</v>
      </c>
      <c r="EN53" s="149" t="n">
        <f aca="false">IF(OR(EM53=0,EK53=0),0,EM53/EK53)*100</f>
        <v>44.8942598724957</v>
      </c>
      <c r="EO53" s="148" t="n">
        <f aca="false">SUM(EO48+EO50+EO52)</f>
        <v>482249205.098</v>
      </c>
      <c r="EP53" s="149" t="n">
        <f aca="false">IF(OR(EO53=0,EK53=0),0,EO53/EK53)*100</f>
        <v>56.6323652785349</v>
      </c>
      <c r="EQ53" s="148" t="n">
        <f aca="false">SUM(EQ48+EQ50+EQ52)</f>
        <v>864543340.801</v>
      </c>
      <c r="ER53" s="151" t="n">
        <f aca="false">IF(OR(EQ53=0,EK53=0),0,EQ53/EK53)*100</f>
        <v>101.526625151031</v>
      </c>
      <c r="ES53" s="152" t="n">
        <f aca="false">SUM(EA53+EJ53)</f>
        <v>1462611324.515</v>
      </c>
      <c r="ET53" s="153" t="n">
        <f aca="false">SUM(EB53+EK53)</f>
        <v>1516704959.857</v>
      </c>
      <c r="EU53" s="154" t="n">
        <f aca="false">IF(OR(ET53=0,ET$86=0),0,ET53/ET$86)*100</f>
        <v>56.647588655152</v>
      </c>
      <c r="EV53" s="153" t="n">
        <f aca="false">SUM(ED53+EM53)</f>
        <v>944306197.632</v>
      </c>
      <c r="EW53" s="155" t="n">
        <f aca="false">IF(OR(EV53=0,ET53=0),0,EV53/ET53)*100</f>
        <v>62.2603751306406</v>
      </c>
      <c r="EX53" s="153" t="n">
        <f aca="false">SUM(EF53+EO53)</f>
        <v>689156633.421</v>
      </c>
      <c r="EY53" s="154" t="n">
        <f aca="false">IF(OR(EX53=0,ET53=0),0,EX53/ET53)*100</f>
        <v>45.4377516828307</v>
      </c>
      <c r="EZ53" s="153" t="n">
        <f aca="false">SUM(EV53+EX53)</f>
        <v>1633462831.053</v>
      </c>
      <c r="FA53" s="156" t="n">
        <f aca="false">IF(OR(EZ53=0,ET53=0),0,EZ53/ET53)*100</f>
        <v>107.698126813471</v>
      </c>
      <c r="FB53" s="157" t="n">
        <f aca="false">SUM(BV53-ET53)</f>
        <v>146013129.645</v>
      </c>
      <c r="FC53" s="157" t="n">
        <f aca="false">SUM(BX53-EV53)</f>
        <v>-927300232.66</v>
      </c>
      <c r="FD53" s="157" t="n">
        <f aca="false">SUM(BZ53-EX53)</f>
        <v>-608258003.724</v>
      </c>
      <c r="FE53" s="157" t="n">
        <f aca="false">SUM(CB53-EZ53)</f>
        <v>-1535558236.384</v>
      </c>
    </row>
    <row r="54" s="158" customFormat="true" ht="12.75" hidden="false" customHeight="true" outlineLevel="0" collapsed="false">
      <c r="A54" s="170" t="s">
        <v>47</v>
      </c>
      <c r="B54" s="171" t="n">
        <f aca="false">SUM(B31+B53)</f>
        <v>346957503.476</v>
      </c>
      <c r="C54" s="172" t="n">
        <f aca="false">IF(OR(B54=0,B$86=0),0,B54/B$86)*100</f>
        <v>68.3903878266376</v>
      </c>
      <c r="D54" s="173" t="n">
        <f aca="false">SUM(D31+D53)</f>
        <v>39458313.818</v>
      </c>
      <c r="E54" s="174" t="n">
        <f aca="false">IF(OR(D54=0,B54=0),0,D54/B54)*100</f>
        <v>11.372664785366</v>
      </c>
      <c r="F54" s="173" t="n">
        <f aca="false">SUM(F31+F53)</f>
        <v>2279341.766</v>
      </c>
      <c r="G54" s="174" t="n">
        <f aca="false">IF(OR(F54=0,B54=0),0,F54/B54)*100</f>
        <v>0.656951281688499</v>
      </c>
      <c r="H54" s="173" t="n">
        <f aca="false">+H53+H31</f>
        <v>41737655.584</v>
      </c>
      <c r="I54" s="175" t="n">
        <f aca="false">IF(OR(H54=0,B54=0),0,H54/B54)*100</f>
        <v>12.0296160670545</v>
      </c>
      <c r="J54" s="171" t="n">
        <f aca="false">SUM(J31+J53)</f>
        <v>125569452.382</v>
      </c>
      <c r="K54" s="172" t="n">
        <f aca="false">IF(OR(J54=0,J$86=0),0,J54/J$86)*100</f>
        <v>35.6875090624879</v>
      </c>
      <c r="L54" s="173" t="n">
        <f aca="false">SUM(L31+L53)</f>
        <v>3693331.053</v>
      </c>
      <c r="M54" s="174" t="n">
        <f aca="false">IF(OR(L54=0,J54=0),0,L54/J54)*100</f>
        <v>2.94126555697987</v>
      </c>
      <c r="N54" s="173" t="n">
        <f aca="false">SUM(N31+N53)</f>
        <v>8545117.83</v>
      </c>
      <c r="O54" s="174" t="n">
        <f aca="false">IF(OR(N54=0,J54=0),0,N54/J54)*100</f>
        <v>6.80509285331957</v>
      </c>
      <c r="P54" s="173" t="n">
        <f aca="false">+P53+P31</f>
        <v>12238448.883</v>
      </c>
      <c r="Q54" s="175" t="n">
        <f aca="false">IF(OR(P54=0,J54=0),0,P54/J54)*100</f>
        <v>9.74635841029944</v>
      </c>
      <c r="R54" s="171" t="n">
        <f aca="false">SUM(R31+R53)</f>
        <v>110416685.05</v>
      </c>
      <c r="S54" s="172" t="n">
        <f aca="false">IF(OR(R54=0,R$86=0),0,R54/R$86)*100</f>
        <v>71.3201661890427</v>
      </c>
      <c r="T54" s="173" t="n">
        <f aca="false">SUM(T31+T53)</f>
        <v>11122754.408</v>
      </c>
      <c r="U54" s="174" t="n">
        <f aca="false">IF(OR(T54=0,R54=0),0,T54/R54)*100</f>
        <v>10.073436277283</v>
      </c>
      <c r="V54" s="173" t="n">
        <f aca="false">SUM(V31+V53)</f>
        <v>4493123.13</v>
      </c>
      <c r="W54" s="174" t="n">
        <f aca="false">IF(OR(V54=0,R54=0),0,V54/R54)*100</f>
        <v>4.06924291194341</v>
      </c>
      <c r="X54" s="173" t="n">
        <f aca="false">+X53+X31</f>
        <v>15615877.538</v>
      </c>
      <c r="Y54" s="175" t="n">
        <f aca="false">IF(OR(X54=0,R54=0),0,X54/R54)*100</f>
        <v>14.1426791892264</v>
      </c>
      <c r="Z54" s="171" t="n">
        <f aca="false">+Z53+Z31</f>
        <v>582943640.908</v>
      </c>
      <c r="AA54" s="174" t="n">
        <f aca="false">IF(OR(Z54=0,Z$86=0),0,Z54/Z$86)*100</f>
        <v>57.4897547944715</v>
      </c>
      <c r="AB54" s="173" t="n">
        <f aca="false">+AB53+AB31</f>
        <v>54274399.279</v>
      </c>
      <c r="AC54" s="174" t="n">
        <f aca="false">IF(OR(AB54=0,Z54=0),0,AB54/Z54)*100</f>
        <v>9.31040249353463</v>
      </c>
      <c r="AD54" s="173" t="n">
        <f aca="false">+AD53+AD31</f>
        <v>15317582.726</v>
      </c>
      <c r="AE54" s="174" t="n">
        <f aca="false">IF(OR(AD54=0,Z54=0),0,AD54/Z54)*100</f>
        <v>2.62762669511947</v>
      </c>
      <c r="AF54" s="173" t="n">
        <f aca="false">+AF53+AF31</f>
        <v>69591982.005</v>
      </c>
      <c r="AG54" s="175" t="n">
        <f aca="false">IF(OR(AF54=0,Z54=0),0,AF54/Z54)*100</f>
        <v>11.9380291886541</v>
      </c>
      <c r="AH54" s="171" t="n">
        <f aca="false">SUM(AH31+AH53)</f>
        <v>546695416.992</v>
      </c>
      <c r="AI54" s="172" t="n">
        <f aca="false">IF(OR(AH54=0,AH$86=0),0,AH54/AH$86)*100</f>
        <v>79.2477469145656</v>
      </c>
      <c r="AJ54" s="173" t="n">
        <f aca="false">SUM(AJ31+AJ53)</f>
        <v>74481904.02</v>
      </c>
      <c r="AK54" s="174" t="n">
        <f aca="false">IF(OR(AJ54=0,AH54=0),0,AJ54/AH54)*100</f>
        <v>13.6240220248801</v>
      </c>
      <c r="AL54" s="173" t="n">
        <f aca="false">SUM(AL31+AL53)</f>
        <v>3580</v>
      </c>
      <c r="AM54" s="174" t="n">
        <f aca="false">IF(OR(AL54=0,AH54=0),0,AL54/AH54)*100</f>
        <v>0.00065484360920706</v>
      </c>
      <c r="AN54" s="173" t="n">
        <f aca="false">+AN53+AN31</f>
        <v>74485484.02</v>
      </c>
      <c r="AO54" s="175" t="n">
        <f aca="false">IF(OR(AN54=0,AH54=0),0,AN54/AH54)*100</f>
        <v>13.6246768684893</v>
      </c>
      <c r="AP54" s="171" t="n">
        <f aca="false">SUM(AP31+AP53)</f>
        <v>1047001.923</v>
      </c>
      <c r="AQ54" s="172" t="n">
        <f aca="false">IF(OR(AP54=0,AP$86=0),0,AP54/AP$86)*100</f>
        <v>1.44056695138738</v>
      </c>
      <c r="AR54" s="173" t="n">
        <f aca="false">SUM(AR31+AR53)</f>
        <v>404442.977</v>
      </c>
      <c r="AS54" s="174" t="n">
        <f aca="false">IF(OR(AR54=0,AP54=0),0,AR54/AP54)*100</f>
        <v>38.6286756609902</v>
      </c>
      <c r="AT54" s="173" t="n">
        <f aca="false">SUM(AT31+AT53)</f>
        <v>0</v>
      </c>
      <c r="AU54" s="174" t="n">
        <f aca="false">IF(OR(AT54=0,AP54=0),0,AT54/AP54)*100</f>
        <v>0</v>
      </c>
      <c r="AV54" s="173" t="n">
        <f aca="false">+AV53+AV31</f>
        <v>404442.977</v>
      </c>
      <c r="AW54" s="175" t="n">
        <f aca="false">IF(OR(AV54=0,AP54=0),0,AV54/AP54)*100</f>
        <v>38.6286756609902</v>
      </c>
      <c r="AX54" s="171" t="n">
        <f aca="false">SUM(AX31+AX53)</f>
        <v>44995804.781</v>
      </c>
      <c r="AY54" s="172" t="n">
        <f aca="false">IF(OR(AX54=0,AX$86=0),0,AX54/AX$86)*100</f>
        <v>15.7832402559684</v>
      </c>
      <c r="AZ54" s="173" t="n">
        <f aca="false">SUM(AZ31+AZ53)</f>
        <v>3212857.678</v>
      </c>
      <c r="BA54" s="174" t="n">
        <f aca="false">IF(OR(AZ54=0,AX54=0),0,AZ54/AX54)*100</f>
        <v>7.14034940287737</v>
      </c>
      <c r="BB54" s="173" t="n">
        <f aca="false">SUM(BB31+BB53)</f>
        <v>8440022.744</v>
      </c>
      <c r="BC54" s="174" t="n">
        <f aca="false">IF(OR(BB54=0,AX54=0),0,BB54/AX54)*100</f>
        <v>18.7573547913602</v>
      </c>
      <c r="BD54" s="173" t="n">
        <f aca="false">+BD53+BD31</f>
        <v>11652880.422</v>
      </c>
      <c r="BE54" s="172" t="n">
        <f aca="false">IF(OR(BD54=0,AX54=0),0,BD54/AX54)*100</f>
        <v>25.8977041942376</v>
      </c>
      <c r="BF54" s="171" t="n">
        <f aca="false">+BF53+BF31</f>
        <v>1175681864.604</v>
      </c>
      <c r="BG54" s="174" t="n">
        <f aca="false">IF(OR(BF54=0,BF$86=0),0,BF54/BF$86)*100</f>
        <v>57.0271542115815</v>
      </c>
      <c r="BH54" s="173" t="n">
        <f aca="false">+BH53+BH31</f>
        <v>132373603.954</v>
      </c>
      <c r="BI54" s="174" t="n">
        <f aca="false">IF(OR(BH54=0,BF54=0),0,BH54/BF54)*100</f>
        <v>11.2593047438549</v>
      </c>
      <c r="BJ54" s="173" t="n">
        <f aca="false">+BJ53+BJ31</f>
        <v>23761185.47</v>
      </c>
      <c r="BK54" s="174" t="n">
        <f aca="false">IF(OR(BJ54=0,BF54=0),0,BJ54/BF54)*100</f>
        <v>2.02105571118964</v>
      </c>
      <c r="BL54" s="173" t="n">
        <f aca="false">+BL53+BL31</f>
        <v>156134789.424</v>
      </c>
      <c r="BM54" s="175" t="n">
        <f aca="false">IF(OR(BL54=0,BF54=0),0,BL54/BF54)*100</f>
        <v>13.2803604550445</v>
      </c>
      <c r="BN54" s="171" t="n">
        <f aca="false">SUM(BN31+BN53)</f>
        <v>705039485.785</v>
      </c>
      <c r="BO54" s="172" t="n">
        <f aca="false">IF(OR(BN54=0,BN$86=0),0,BN54/BN$86)*100</f>
        <v>52.4616254081162</v>
      </c>
      <c r="BP54" s="173" t="n">
        <f aca="false">SUM(BP31+BP53)</f>
        <v>33334252.831</v>
      </c>
      <c r="BQ54" s="174" t="n">
        <f aca="false">IF(OR(BP54=0,BN54=0),0,BP54/BN54)*100</f>
        <v>4.72799800622305</v>
      </c>
      <c r="BR54" s="173" t="n">
        <f aca="false">SUM(BR31+BR53)</f>
        <v>0</v>
      </c>
      <c r="BS54" s="174" t="n">
        <f aca="false">IF(OR(BR54=0,BN54=0),0,BR54/BN54)*100</f>
        <v>0</v>
      </c>
      <c r="BT54" s="173" t="n">
        <f aca="false">+BT53+BT31</f>
        <v>33334252.831</v>
      </c>
      <c r="BU54" s="175" t="n">
        <f aca="false">IF(OR(BT54=0,BN54=0),0,BT54/BN54)*100</f>
        <v>4.72799800622305</v>
      </c>
      <c r="BV54" s="171" t="n">
        <f aca="false">SUM(BV31+BV53)</f>
        <v>3627705215.423</v>
      </c>
      <c r="BW54" s="172" t="n">
        <f aca="false">IF(OR(BV54=0,BV$86=0),0,BV54/BV$86)*100</f>
        <v>77.1136439706782</v>
      </c>
      <c r="BX54" s="173" t="n">
        <f aca="false">SUM(BX31+BX53)</f>
        <v>100521583.655</v>
      </c>
      <c r="BY54" s="174" t="n">
        <f aca="false">IF(OR(BX54=0,BV54=0),0,BX54/BV54)*100</f>
        <v>2.77094134406615</v>
      </c>
      <c r="BZ54" s="173" t="n">
        <f aca="false">SUM(BZ31+BZ53)</f>
        <v>237039956.493</v>
      </c>
      <c r="CA54" s="174" t="n">
        <f aca="false">IF(OR(BZ54=0,BV54=0),0,BZ54/BV54)*100</f>
        <v>6.53415706119772</v>
      </c>
      <c r="CB54" s="173" t="n">
        <f aca="false">+CB53+CB31</f>
        <v>337561540.148</v>
      </c>
      <c r="CC54" s="175" t="n">
        <f aca="false">IF(OR(CB54=0,BV54=0),0,CB54/BV54)*100</f>
        <v>9.30509840526388</v>
      </c>
      <c r="CD54" s="171" t="n">
        <f aca="false">SUM(CD31+CD53)</f>
        <v>1893423496.034</v>
      </c>
      <c r="CE54" s="172" t="n">
        <f aca="false">IF(OR(CD54=0,CD$86=0),0,CD54/CD$86)*100</f>
        <v>93.6713808592074</v>
      </c>
      <c r="CF54" s="173" t="n">
        <f aca="false">SUM(CF31+CF53)</f>
        <v>127831755.579</v>
      </c>
      <c r="CG54" s="174" t="n">
        <f aca="false">IF(OR(CF54=0,CD54=0),0,CF54/CD54)*100</f>
        <v>6.75135572399723</v>
      </c>
      <c r="CH54" s="173" t="n">
        <f aca="false">SUM(CH31+CH53)</f>
        <v>0</v>
      </c>
      <c r="CI54" s="174" t="n">
        <f aca="false">IF(OR(CH54=0,CD54=0),0,CH54/CD54)*100</f>
        <v>0</v>
      </c>
      <c r="CJ54" s="173" t="n">
        <f aca="false">+CJ53+CJ31</f>
        <v>127831755.579</v>
      </c>
      <c r="CK54" s="175" t="n">
        <f aca="false">IF(OR(CJ54=0,CD54=0),0,CJ54/CD54)*100</f>
        <v>6.75135572399723</v>
      </c>
      <c r="CL54" s="171" t="n">
        <f aca="false">SUM(CL31+CL53)</f>
        <v>99349469.012</v>
      </c>
      <c r="CM54" s="172" t="n">
        <f aca="false">IF(OR(CL54=0,CL$86=0),0,CL54/CL$86)*100</f>
        <v>15.3961051033334</v>
      </c>
      <c r="CN54" s="173" t="n">
        <f aca="false">SUM(CN31+CN53)</f>
        <v>2634106.664</v>
      </c>
      <c r="CO54" s="174" t="n">
        <f aca="false">IF(OR(CN54=0,CL54=0),0,CN54/CL54)*100</f>
        <v>2.65135454692952</v>
      </c>
      <c r="CP54" s="173" t="n">
        <f aca="false">SUM(CP31+CP53)</f>
        <v>21501576.331</v>
      </c>
      <c r="CQ54" s="174" t="n">
        <f aca="false">IF(OR(CP54=0,CL54=0),0,CP54/CL54)*100</f>
        <v>21.6423666324809</v>
      </c>
      <c r="CR54" s="173" t="n">
        <f aca="false">+CR53+CR31</f>
        <v>24135682.995</v>
      </c>
      <c r="CS54" s="175" t="n">
        <f aca="false">IF(OR(CR54=0,CL54=0),0,CR54/CL54)*100</f>
        <v>24.2937211794104</v>
      </c>
      <c r="CT54" s="171" t="n">
        <f aca="false">SUM(CT31+CT53)</f>
        <v>184521543.196</v>
      </c>
      <c r="CU54" s="172" t="n">
        <f aca="false">IF(OR(CT54=0,CT$86=0),0,CT54/CT$86)*100</f>
        <v>100</v>
      </c>
      <c r="CV54" s="173" t="n">
        <f aca="false">SUM(CV31+CV53)</f>
        <v>44173228.414</v>
      </c>
      <c r="CW54" s="174" t="n">
        <f aca="false">IF(OR(CV54=0,CT54=0),0,CV54/CT54)*100</f>
        <v>23.9393339384111</v>
      </c>
      <c r="CX54" s="173" t="n">
        <f aca="false">SUM(CX31+CX53)</f>
        <v>134128058.803</v>
      </c>
      <c r="CY54" s="174" t="n">
        <f aca="false">IF(OR(CX54=0,CT54=0),0,CX54/CT54)*100</f>
        <v>72.6896472248383</v>
      </c>
      <c r="CZ54" s="173" t="n">
        <f aca="false">+CZ53+CZ31</f>
        <v>178301287.217</v>
      </c>
      <c r="DA54" s="175" t="n">
        <f aca="false">IF(OR(CZ54=0,CT54=0),0,CZ54/CT54)*100</f>
        <v>96.6289811632494</v>
      </c>
      <c r="DB54" s="171" t="n">
        <f aca="false">+DB53+DB31</f>
        <v>5804999723.665</v>
      </c>
      <c r="DC54" s="174" t="n">
        <f aca="false">IF(OR(DB54=0,DB$86=0),0,DB54/DB$86)*100</f>
        <v>76.8312368544677</v>
      </c>
      <c r="DD54" s="173" t="n">
        <f aca="false">+DD53+DD31</f>
        <v>275160674.312</v>
      </c>
      <c r="DE54" s="174" t="n">
        <f aca="false">IF(OR(DD54=0,DB54=0),0,DD54/DB54)*100</f>
        <v>4.74006352128259</v>
      </c>
      <c r="DF54" s="173" t="n">
        <f aca="false">+DF53+DF31</f>
        <v>392669591.627</v>
      </c>
      <c r="DG54" s="174" t="n">
        <f aca="false">IF(OR(DF54=0,DB54=0),0,DF54/DB54)*100</f>
        <v>6.76433437242418</v>
      </c>
      <c r="DH54" s="173" t="n">
        <f aca="false">+DH53+DH31</f>
        <v>667830265.939</v>
      </c>
      <c r="DI54" s="175" t="n">
        <f aca="false">IF(OR(DH54=0,DB54=0),0,DH54/DB54)*100</f>
        <v>11.5043978937068</v>
      </c>
      <c r="DJ54" s="171" t="n">
        <f aca="false">SUM(DJ31+DJ53)</f>
        <v>0</v>
      </c>
      <c r="DK54" s="175" t="n">
        <f aca="false">IF(OR(DJ54=0,DJ$86=0),0,DJ54/DJ$86)*100</f>
        <v>0</v>
      </c>
      <c r="DL54" s="171" t="n">
        <f aca="false">SUM(DL31+DL53)</f>
        <v>7683901763.308</v>
      </c>
      <c r="DM54" s="173" t="n">
        <f aca="false">+DM53+DM31</f>
        <v>7685721074.054</v>
      </c>
      <c r="DN54" s="172" t="n">
        <f aca="false">IF(OR(DM54=0,DM$86=0),0,DM54/DM$86)*100</f>
        <v>70.103307259167</v>
      </c>
      <c r="DO54" s="171" t="n">
        <f aca="false">SUM(DO31+DO53)</f>
        <v>20323417.477</v>
      </c>
      <c r="DP54" s="176" t="n">
        <f aca="false">+DP53+DP31</f>
        <v>7665397656.577</v>
      </c>
      <c r="DQ54" s="171" t="n">
        <f aca="false">+DQ53+DQ31</f>
        <v>440868531.097</v>
      </c>
      <c r="DR54" s="174" t="n">
        <f aca="false">IF(OR(DQ54=0,DM54=0),0,DQ54/DM54)*100</f>
        <v>5.73620258722783</v>
      </c>
      <c r="DS54" s="173" t="n">
        <f aca="false">SUM(BJ54+BR54+DF54)</f>
        <v>416430777.097</v>
      </c>
      <c r="DT54" s="174" t="n">
        <f aca="false">IF(OR(DS54=0,DM54=0),0,DS54/DM54)*100</f>
        <v>5.41823952605848</v>
      </c>
      <c r="DU54" s="173" t="n">
        <f aca="false">SUM(DQ54+DS54)</f>
        <v>857299308.194</v>
      </c>
      <c r="DV54" s="177" t="n">
        <f aca="false">IF(OR(DU54=0,DM54=0),0,DU54/DM54)*100</f>
        <v>11.1544421132863</v>
      </c>
      <c r="DW54" s="171" t="n">
        <f aca="false">+DW53+DW31</f>
        <v>1522380151.052</v>
      </c>
      <c r="DX54" s="171" t="n">
        <f aca="false">SUM(DW54-DQ54)</f>
        <v>1081511619.955</v>
      </c>
      <c r="DY54" s="176" t="n">
        <f aca="false">SUM(DW54-DU54)</f>
        <v>665080842.858</v>
      </c>
      <c r="DZ54" s="146"/>
      <c r="EA54" s="147" t="n">
        <f aca="false">SUM(EA31+EA53)</f>
        <v>1825697861.88</v>
      </c>
      <c r="EB54" s="148" t="n">
        <f aca="false">SUM(EB31+EB53)</f>
        <v>788119402.004</v>
      </c>
      <c r="EC54" s="149" t="n">
        <f aca="false">IF(OR(EB54=0,EB$86=0),0,EB54/EB$86)*100</f>
        <v>73.3386131675007</v>
      </c>
      <c r="ED54" s="148" t="n">
        <f aca="false">SUM(ED31+ED53)</f>
        <v>674286262.912</v>
      </c>
      <c r="EE54" s="149" t="n">
        <f aca="false">IF(OR(ED54=0,EB54=0),0,ED54/EB54)*100</f>
        <v>85.5563587443033</v>
      </c>
      <c r="EF54" s="148" t="n">
        <f aca="false">SUM(EF31+EF53)</f>
        <v>217517991.688</v>
      </c>
      <c r="EG54" s="149" t="n">
        <f aca="false">IF(OR(EF54=0,EB54=0),0,EF54/EB54)*100</f>
        <v>27.5996240081012</v>
      </c>
      <c r="EH54" s="148" t="n">
        <f aca="false">+EH53+EH31</f>
        <v>891804254.6</v>
      </c>
      <c r="EI54" s="151" t="n">
        <f aca="false">IF(OR(EH54=0,EB54=0),0,EH54/EB54)*100</f>
        <v>113.155982752405</v>
      </c>
      <c r="EJ54" s="147" t="n">
        <f aca="false">SUM(EJ31+EJ53)</f>
        <v>0</v>
      </c>
      <c r="EK54" s="148" t="n">
        <f aca="false">SUM(EK31+EK53)</f>
        <v>1066234469.329</v>
      </c>
      <c r="EL54" s="149" t="n">
        <f aca="false">IF(OR(EK54=0,EK$86=0),0,EK54/EK$86)*100</f>
        <v>66.5228785880715</v>
      </c>
      <c r="EM54" s="148" t="n">
        <f aca="false">SUM(EM31+EM53)</f>
        <v>503911432.434</v>
      </c>
      <c r="EN54" s="149" t="n">
        <f aca="false">IF(OR(EM54=0,EK54=0),0,EM54/EK54)*100</f>
        <v>47.2608461768377</v>
      </c>
      <c r="EO54" s="148" t="n">
        <f aca="false">SUM(EO31+EO53)</f>
        <v>570890177.869</v>
      </c>
      <c r="EP54" s="149" t="n">
        <f aca="false">IF(OR(EO54=0,EK54=0),0,EO54/EK54)*100</f>
        <v>53.542648853612</v>
      </c>
      <c r="EQ54" s="148" t="n">
        <f aca="false">+EQ53+EQ31</f>
        <v>1074801610.303</v>
      </c>
      <c r="ER54" s="151" t="n">
        <f aca="false">IF(OR(EQ54=0,EK54=0),0,EQ54/EK54)*100</f>
        <v>100.80349503045</v>
      </c>
      <c r="ES54" s="152" t="n">
        <f aca="false">SUM(EA54+EJ54)</f>
        <v>1825697861.88</v>
      </c>
      <c r="ET54" s="153" t="n">
        <f aca="false">SUM(EB54+EK54)</f>
        <v>1854353871.333</v>
      </c>
      <c r="EU54" s="154" t="n">
        <f aca="false">IF(OR(ET54=0,ET$86=0),0,ET54/ET$86)*100</f>
        <v>69.2584768327417</v>
      </c>
      <c r="EV54" s="153" t="n">
        <f aca="false">SUM(ED54+EM54)</f>
        <v>1178197695.346</v>
      </c>
      <c r="EW54" s="155" t="n">
        <f aca="false">IF(OR(EV54=0,ET54=0),0,EV54/ET54)*100</f>
        <v>63.5368315379337</v>
      </c>
      <c r="EX54" s="153" t="n">
        <f aca="false">SUM(EF54+EO54)</f>
        <v>788408169.557</v>
      </c>
      <c r="EY54" s="154" t="n">
        <f aca="false">IF(OR(EX54=0,ET54=0),0,EX54/ET54)*100</f>
        <v>42.5165973844169</v>
      </c>
      <c r="EZ54" s="153" t="n">
        <f aca="false">SUM(EV54+EX54)</f>
        <v>1966605864.903</v>
      </c>
      <c r="FA54" s="156" t="n">
        <f aca="false">IF(OR(EZ54=0,ET54=0),0,EZ54/ET54)*100</f>
        <v>106.053428922351</v>
      </c>
      <c r="FB54" s="157" t="n">
        <f aca="false">SUM(BV54-ET54)</f>
        <v>1773351344.09</v>
      </c>
      <c r="FC54" s="157" t="n">
        <f aca="false">SUM(BX54-EV54)</f>
        <v>-1077676111.691</v>
      </c>
      <c r="FD54" s="157" t="n">
        <f aca="false">SUM(BZ54-EX54)</f>
        <v>-551368213.064</v>
      </c>
      <c r="FE54" s="157" t="n">
        <f aca="false">SUM(CB54-EZ54)</f>
        <v>-1629044324.755</v>
      </c>
    </row>
    <row r="55" customFormat="false" ht="12.75" hidden="false" customHeight="true" outlineLevel="0" collapsed="false">
      <c r="A55" s="105" t="s">
        <v>144</v>
      </c>
      <c r="B55" s="122" t="n">
        <f aca="false">SUM([8]eaab!$E$9+[8]eaab!$E$28)</f>
        <v>91797634.41</v>
      </c>
      <c r="C55" s="160" t="n">
        <f aca="false">IF(OR(B55=0,B$86=0),0,B55/B$86)*100</f>
        <v>18.0946535410555</v>
      </c>
      <c r="D55" s="161" t="n">
        <f aca="false">8921354.054+838994.65</f>
        <v>9760348.704</v>
      </c>
      <c r="E55" s="160" t="n">
        <f aca="false">IF(OR(D55=0,B55=0),0,D55/B55)*100</f>
        <v>10.6324621181488</v>
      </c>
      <c r="F55" s="161" t="n">
        <f aca="false">8933379.118+2656391.179-D55</f>
        <v>1829421.593</v>
      </c>
      <c r="G55" s="162" t="n">
        <f aca="false">IF(OR(F55=0,B55=0),0,F55/B55)*100</f>
        <v>1.99288533387382</v>
      </c>
      <c r="H55" s="163" t="n">
        <f aca="false">SUM(D55+F55)</f>
        <v>11589770.297</v>
      </c>
      <c r="I55" s="164" t="n">
        <f aca="false">IF(OR(H55=0,B55=0),0,H55/B55)*100</f>
        <v>12.6253474520226</v>
      </c>
      <c r="J55" s="122" t="n">
        <f aca="false">SUM([8]eaab!$E$41)</f>
        <v>156545347.519</v>
      </c>
      <c r="K55" s="160" t="n">
        <f aca="false">IF(OR(J55=0,J$86=0),0,J55/J$86)*100</f>
        <v>44.4910239098523</v>
      </c>
      <c r="L55" s="161" t="n">
        <v>6548499.594</v>
      </c>
      <c r="M55" s="160" t="n">
        <f aca="false">IF(OR(L55=0,J55=0),0,L55/J55)*100</f>
        <v>4.18313268186089</v>
      </c>
      <c r="N55" s="161" t="n">
        <f aca="false">33156264.949-L55</f>
        <v>26607765.355</v>
      </c>
      <c r="O55" s="162" t="n">
        <f aca="false">IF(OR(N55=0,J55=0),0,N55/J55)*100</f>
        <v>16.9968419864861</v>
      </c>
      <c r="P55" s="163" t="n">
        <f aca="false">SUM(L55+N55)</f>
        <v>33156264.949</v>
      </c>
      <c r="Q55" s="164" t="n">
        <f aca="false">IF(OR(P55=0,J55=0),0,P55/J55)*100</f>
        <v>21.179974668347</v>
      </c>
      <c r="R55" s="122" t="n">
        <f aca="false">SUM([8]eaab!$E$33)</f>
        <v>27529360</v>
      </c>
      <c r="S55" s="160" t="n">
        <f aca="false">IF(OR(R55=0,R$86=0),0,R55/R$86)*100</f>
        <v>17.7817195778781</v>
      </c>
      <c r="T55" s="161" t="n">
        <v>3106227.372</v>
      </c>
      <c r="U55" s="160" t="n">
        <f aca="false">IF(OR(T55=0,R55=0),0,T55/R55)*100</f>
        <v>11.2833257729203</v>
      </c>
      <c r="V55" s="161" t="n">
        <f aca="false">4820104.003-T55</f>
        <v>1713876.631</v>
      </c>
      <c r="W55" s="162" t="n">
        <f aca="false">IF(OR(V55=0,R55=0),0,V55/R55)*100</f>
        <v>6.22563194712845</v>
      </c>
      <c r="X55" s="163" t="n">
        <f aca="false">SUM(T55+V55)</f>
        <v>4820104.003</v>
      </c>
      <c r="Y55" s="164" t="n">
        <f aca="false">IF(OR(X55=0,R55=0),0,X55/R55)*100</f>
        <v>17.5089577200487</v>
      </c>
      <c r="Z55" s="165" t="n">
        <f aca="false">SUM(B55+J55+R55)</f>
        <v>275872341.929</v>
      </c>
      <c r="AA55" s="162" t="n">
        <f aca="false">IF(OR(Z55=0,Z$86=0),0,Z55/Z$86)*100</f>
        <v>27.2064607607201</v>
      </c>
      <c r="AB55" s="163" t="n">
        <f aca="false">SUM(D55+L55+T55)</f>
        <v>19415075.67</v>
      </c>
      <c r="AC55" s="162" t="n">
        <f aca="false">IF(OR(AB55=0,Z55=0),0,AB55/Z55)*100</f>
        <v>7.03770284989163</v>
      </c>
      <c r="AD55" s="163" t="n">
        <f aca="false">SUM(F55+N55+V55)</f>
        <v>30151063.579</v>
      </c>
      <c r="AE55" s="162" t="n">
        <f aca="false">IF(OR(AD55=0,Z55=0),0,AD55/Z55)*100</f>
        <v>10.9293535438068</v>
      </c>
      <c r="AF55" s="163" t="n">
        <f aca="false">SUM(AB55+AD55)</f>
        <v>49566139.249</v>
      </c>
      <c r="AG55" s="164" t="n">
        <f aca="false">IF(OR(AF55=0,Z55=0),0,AF55/Z55)*100</f>
        <v>17.9670563936984</v>
      </c>
      <c r="AH55" s="122" t="n">
        <f aca="false">SUM([8]eaab!$E$64)</f>
        <v>142228134.734</v>
      </c>
      <c r="AI55" s="160" t="n">
        <f aca="false">IF(OR(AH55=0,AH$86=0),0,AH55/AH$86)*100</f>
        <v>20.6170728255725</v>
      </c>
      <c r="AJ55" s="161" t="n">
        <v>15940198.488</v>
      </c>
      <c r="AK55" s="160" t="n">
        <f aca="false">IF(OR(AJ55=0,AH55=0),0,AJ55/AH55)*100</f>
        <v>11.2074861403561</v>
      </c>
      <c r="AL55" s="161" t="n">
        <f aca="false">19884059.636-AJ55</f>
        <v>3943861.148</v>
      </c>
      <c r="AM55" s="162" t="n">
        <f aca="false">IF(OR(AL55=0,AH55=0),0,AL55/AH55)*100</f>
        <v>2.77291209321977</v>
      </c>
      <c r="AN55" s="163" t="n">
        <f aca="false">SUM(AJ55+AL55)</f>
        <v>19884059.636</v>
      </c>
      <c r="AO55" s="164" t="n">
        <f aca="false">IF(OR(AN55=0,AH55=0),0,AN55/AH55)*100</f>
        <v>13.9803982335758</v>
      </c>
      <c r="AP55" s="122" t="n">
        <f aca="false">SUM([8]eaab!$E$72)</f>
        <v>58076207.601</v>
      </c>
      <c r="AQ55" s="160" t="n">
        <f aca="false">IF(OR(AP55=0,AP$86=0),0,AP55/AP$86)*100</f>
        <v>79.9068879378868</v>
      </c>
      <c r="AR55" s="161" t="n">
        <v>9217116.413</v>
      </c>
      <c r="AS55" s="160" t="n">
        <f aca="false">IF(OR(AR55=0,AP55=0),0,AR55/AP55)*100</f>
        <v>15.8707270907291</v>
      </c>
      <c r="AT55" s="161" t="n">
        <f aca="false">56488023.934-AR55</f>
        <v>47270907.521</v>
      </c>
      <c r="AU55" s="162" t="n">
        <f aca="false">IF(OR(AT55=0,AP55=0),0,AT55/AP55)*100</f>
        <v>81.3946183362463</v>
      </c>
      <c r="AV55" s="163" t="n">
        <f aca="false">SUM(AR55+AT55)</f>
        <v>56488023.934</v>
      </c>
      <c r="AW55" s="164" t="n">
        <f aca="false">IF(OR(AV55=0,AP55=0),0,AV55/AP55)*100</f>
        <v>97.2653454269754</v>
      </c>
      <c r="AX55" s="122" t="n">
        <f aca="false">SUM([8]eaab!$E$73)</f>
        <v>196191713.077</v>
      </c>
      <c r="AY55" s="160" t="n">
        <f aca="false">IF(OR(AX55=0,AX$86=0),0,AX55/AX$86)*100</f>
        <v>68.8184367141682</v>
      </c>
      <c r="AZ55" s="161" t="n">
        <v>17950501.479</v>
      </c>
      <c r="BA55" s="160" t="n">
        <f aca="false">IF(OR(AZ55=0,AX55=0),0,AZ55/AX55)*100</f>
        <v>9.14946976988519</v>
      </c>
      <c r="BB55" s="161" t="n">
        <f aca="false">143320696.103-AZ55</f>
        <v>125370194.624</v>
      </c>
      <c r="BC55" s="162" t="n">
        <f aca="false">IF(OR(BB55=0,AX55=0),0,BB55/AX55)*100</f>
        <v>63.901880796971</v>
      </c>
      <c r="BD55" s="163" t="n">
        <f aca="false">SUM(AZ55+BB55)</f>
        <v>143320696.103</v>
      </c>
      <c r="BE55" s="160" t="n">
        <f aca="false">IF(OR(BD55=0,AX55=0),0,BD55/AX55)*100</f>
        <v>73.0513505668562</v>
      </c>
      <c r="BF55" s="165" t="n">
        <f aca="false">SUM(Z55+AH55+AP55+AX55)</f>
        <v>672368397.341</v>
      </c>
      <c r="BG55" s="162" t="n">
        <f aca="false">IF(OR(BF55=0,BF$86=0),0,BF55/BF$86)*100</f>
        <v>32.6136325110995</v>
      </c>
      <c r="BH55" s="163" t="n">
        <f aca="false">SUM(AB55+AJ55+AR55+AZ55)</f>
        <v>62522892.05</v>
      </c>
      <c r="BI55" s="162" t="n">
        <f aca="false">IF(OR(BH55=0,BF55=0),0,BH55/BF55)*100</f>
        <v>9.29890403791402</v>
      </c>
      <c r="BJ55" s="163" t="n">
        <f aca="false">SUM(AD55+AL55+AT55+BB55)</f>
        <v>206736026.872</v>
      </c>
      <c r="BK55" s="162" t="n">
        <f aca="false">IF(OR(BJ55=0,BF55=0),0,BJ55/BF55)*100</f>
        <v>30.7474336523808</v>
      </c>
      <c r="BL55" s="163" t="n">
        <f aca="false">SUM(BH55+BJ55)</f>
        <v>269258918.922</v>
      </c>
      <c r="BM55" s="164" t="n">
        <f aca="false">IF(OR(BL55=0,BF55=0),0,BL55/BF55)*100</f>
        <v>40.0463376902948</v>
      </c>
      <c r="BN55" s="122" t="n">
        <f aca="false">SUM([8]eaab!$E$81)</f>
        <v>638875195.28</v>
      </c>
      <c r="BO55" s="160" t="n">
        <f aca="false">IF(OR(BN55=0,BN$86=0),0,BN55/BN$86)*100</f>
        <v>47.5383745918838</v>
      </c>
      <c r="BP55" s="161" t="n">
        <v>14258688.58</v>
      </c>
      <c r="BQ55" s="160" t="n">
        <f aca="false">IF(OR(BP55=0,BN55=0),0,BP55/BN55)*100</f>
        <v>2.23184257040232</v>
      </c>
      <c r="BR55" s="161" t="n">
        <f aca="false">22580820.31-BP55</f>
        <v>8322131.73</v>
      </c>
      <c r="BS55" s="162" t="n">
        <f aca="false">IF(OR(BR55=0,BN55=0),0,BR55/BN55)*100</f>
        <v>1.30262245137764</v>
      </c>
      <c r="BT55" s="163" t="n">
        <f aca="false">SUM(BP55+BR55)</f>
        <v>22580820.31</v>
      </c>
      <c r="BU55" s="164" t="n">
        <f aca="false">IF(OR(BT55=0,BN55=0),0,BT55/BN55)*100</f>
        <v>3.53446502177996</v>
      </c>
      <c r="BV55" s="122" t="n">
        <f aca="false">SUM([8]eaab!$E$95)</f>
        <v>475666273.278</v>
      </c>
      <c r="BW55" s="160" t="n">
        <f aca="false">IF(OR(BV55=0,BV$86=0),0,BV55/BV$86)*100</f>
        <v>10.1111742736081</v>
      </c>
      <c r="BX55" s="161" t="n">
        <v>4898746.405</v>
      </c>
      <c r="BY55" s="160" t="n">
        <f aca="false">IF(OR(BX55=0,BV55=0),0,BX55/BV55)*100</f>
        <v>1.02987045334134</v>
      </c>
      <c r="BZ55" s="161" t="n">
        <f aca="false">195553827.287-BX55</f>
        <v>190655080.882</v>
      </c>
      <c r="CA55" s="162" t="n">
        <f aca="false">IF(OR(BZ55=0,BV55=0),0,BZ55/BV55)*100</f>
        <v>40.0816899563053</v>
      </c>
      <c r="CB55" s="163" t="n">
        <f aca="false">SUM(BX55+BZ55)</f>
        <v>195553827.287</v>
      </c>
      <c r="CC55" s="164" t="n">
        <f aca="false">IF(OR(CB55=0,BV55=0),0,CB55/BV55)*100</f>
        <v>41.1115604096467</v>
      </c>
      <c r="CD55" s="122" t="n">
        <f aca="false">SUM([8]eaab!$E$498)</f>
        <v>36650000</v>
      </c>
      <c r="CE55" s="160" t="n">
        <f aca="false">IF(OR(CD55=0,CD$86=0),0,CD55/CD$86)*100</f>
        <v>1.81314751595768</v>
      </c>
      <c r="CF55" s="161" t="n">
        <v>5000000</v>
      </c>
      <c r="CG55" s="160" t="n">
        <f aca="false">IF(OR(CF55=0,CD55=0),0,CF55/CD55)*100</f>
        <v>13.6425648021828</v>
      </c>
      <c r="CH55" s="161"/>
      <c r="CI55" s="162" t="n">
        <f aca="false">IF(OR(CH55=0,CD55=0),0,CH55/CD55)*100</f>
        <v>0</v>
      </c>
      <c r="CJ55" s="163" t="n">
        <f aca="false">SUM(CF55+CH55)</f>
        <v>5000000</v>
      </c>
      <c r="CK55" s="164" t="n">
        <f aca="false">IF(OR(CJ55=0,CD55=0),0,CJ55/CD55)*100</f>
        <v>13.6425648021828</v>
      </c>
      <c r="CL55" s="122" t="n">
        <f aca="false">SUM([8]eaab!$E$627)</f>
        <v>305296944.351</v>
      </c>
      <c r="CM55" s="160" t="n">
        <f aca="false">IF(OR(CL55=0,CL$86=0),0,CL55/CL$86)*100</f>
        <v>47.3116151469998</v>
      </c>
      <c r="CN55" s="161" t="n">
        <v>38030761.308</v>
      </c>
      <c r="CO55" s="160" t="n">
        <f aca="false">IF(OR(CN55=0,CL55=0),0,CN55/CL55)*100</f>
        <v>12.4569741072403</v>
      </c>
      <c r="CP55" s="161" t="n">
        <f aca="false">284078646.475-CN55</f>
        <v>246047885.167</v>
      </c>
      <c r="CQ55" s="162" t="n">
        <f aca="false">IF(OR(CP55=0,CL55=0),0,CP55/CL55)*100</f>
        <v>80.5929734049741</v>
      </c>
      <c r="CR55" s="163" t="n">
        <f aca="false">SUM(CN55+CP55)</f>
        <v>284078646.475</v>
      </c>
      <c r="CS55" s="164" t="n">
        <f aca="false">IF(OR(CR55=0,CL55=0),0,CR55/CL55)*100</f>
        <v>93.0499475122144</v>
      </c>
      <c r="CT55" s="122"/>
      <c r="CU55" s="160" t="n">
        <f aca="false">IF(OR(CT55=0,CT$86=0),0,CT55/CT$86)*100</f>
        <v>0</v>
      </c>
      <c r="CV55" s="161"/>
      <c r="CW55" s="160" t="n">
        <f aca="false">IF(OR(CV55=0,CT55=0),0,CV55/CT55)*100</f>
        <v>0</v>
      </c>
      <c r="CX55" s="161"/>
      <c r="CY55" s="162" t="n">
        <f aca="false">IF(OR(CX55=0,CT55=0),0,CX55/CT55)*100</f>
        <v>0</v>
      </c>
      <c r="CZ55" s="163" t="n">
        <f aca="false">SUM(CV55+CX55)</f>
        <v>0</v>
      </c>
      <c r="DA55" s="164" t="n">
        <f aca="false">IF(OR(CZ55=0,CT55=0),0,CZ55/CT55)*100</f>
        <v>0</v>
      </c>
      <c r="DB55" s="165" t="n">
        <f aca="false">SUM(BV55+CD55+CL55+CT55)</f>
        <v>817613217.629</v>
      </c>
      <c r="DC55" s="162" t="n">
        <f aca="false">IF(OR(DB55=0,DB$86=0),0,DB55/DB$86)*100</f>
        <v>10.8214018551816</v>
      </c>
      <c r="DD55" s="163" t="n">
        <f aca="false">SUM(BX55+CF55+CN55+CV55)</f>
        <v>47929507.713</v>
      </c>
      <c r="DE55" s="160" t="n">
        <f aca="false">IF(OR(DD55=0,DB55=0),0,DD55/DB55)*100</f>
        <v>5.86212486290168</v>
      </c>
      <c r="DF55" s="163" t="n">
        <f aca="false">SUM(BZ55+CH55+CP55+CX55)</f>
        <v>436702966.049</v>
      </c>
      <c r="DG55" s="162" t="n">
        <f aca="false">IF(OR(DF55=0,DB55=0),0,DF55/DB55)*100</f>
        <v>53.4119259122788</v>
      </c>
      <c r="DH55" s="163" t="n">
        <f aca="false">SUM(DD55+DF55)</f>
        <v>484632473.762</v>
      </c>
      <c r="DI55" s="164" t="n">
        <f aca="false">IF(OR(DH55=0,DB55=0),0,DH55/DB55)*100</f>
        <v>59.2740507751804</v>
      </c>
      <c r="DJ55" s="122" t="n">
        <f aca="false">SUM([8]eaab!$E$714)</f>
        <v>0</v>
      </c>
      <c r="DK55" s="164" t="n">
        <f aca="false">IF(OR(DJ55=0,DJ$86=0),0,DJ55/DJ$86)*100</f>
        <v>0</v>
      </c>
      <c r="DL55" s="122" t="n">
        <v>2128856810.25</v>
      </c>
      <c r="DM55" s="163" t="n">
        <f aca="false">SUM(BF55+BN55+DB55+DJ55)</f>
        <v>2128856810.25</v>
      </c>
      <c r="DN55" s="160" t="n">
        <f aca="false">IF(OR(DM55=0,DM$86=0),0,DM55/DM$86)*100</f>
        <v>19.4178141051125</v>
      </c>
      <c r="DO55" s="122" t="n">
        <f aca="false">SUM([8]eaab!$G$715)</f>
        <v>0</v>
      </c>
      <c r="DP55" s="166" t="n">
        <f aca="false">SUM(DM55-DO55)</f>
        <v>2128856810.25</v>
      </c>
      <c r="DQ55" s="165" t="n">
        <f aca="false">SUM(BH55+BP55+DD55)</f>
        <v>124711088.343</v>
      </c>
      <c r="DR55" s="162" t="n">
        <f aca="false">IF(OR(DQ55=0,DM55=0),0,DQ55/DM55)*100</f>
        <v>5.85812478051799</v>
      </c>
      <c r="DS55" s="163" t="n">
        <f aca="false">SUM(BJ55+BR55+DF55)</f>
        <v>651761124.651</v>
      </c>
      <c r="DT55" s="162" t="n">
        <f aca="false">IF(OR(DS55=0,DM55=0),0,DS55/DM55)*100</f>
        <v>30.615545466135</v>
      </c>
      <c r="DU55" s="163" t="n">
        <f aca="false">SUM(DQ55+DS55)</f>
        <v>776472212.994</v>
      </c>
      <c r="DV55" s="167" t="n">
        <f aca="false">IF(OR(DU55=0,DM55=0),0,DU55/DM55)*100</f>
        <v>36.473670246653</v>
      </c>
      <c r="DW55" s="121" t="n">
        <f aca="false">SUM(ing!Y34)</f>
        <v>677571894.472</v>
      </c>
      <c r="DX55" s="122" t="n">
        <f aca="false">SUM(DW55-DQ55)</f>
        <v>552860806.129</v>
      </c>
      <c r="DY55" s="123" t="n">
        <f aca="false">SUM(DW55-DU55)</f>
        <v>-98900318.522</v>
      </c>
      <c r="DZ55" s="124"/>
      <c r="EA55" s="135" t="n">
        <f aca="false">SUM([9]eaab!$C$241)</f>
        <v>492013649.018</v>
      </c>
      <c r="EB55" s="129" t="n">
        <f aca="false">SUM([9]eaab!$E$241)</f>
        <v>108069246.061</v>
      </c>
      <c r="EC55" s="115" t="n">
        <f aca="false">IF(OR(EB55=0,EB$86=0),0,EB55/EB$86)*100</f>
        <v>10.0564059354688</v>
      </c>
      <c r="ED55" s="129" t="n">
        <f aca="false">SUM([9]eaab!$I$241)</f>
        <v>62370942.466</v>
      </c>
      <c r="EE55" s="117" t="n">
        <f aca="false">IF(OR(ED55=0,EB55=0),0,ED55/EB55)*100</f>
        <v>57.7138684124756</v>
      </c>
      <c r="EF55" s="129" t="n">
        <f aca="false">SUM([9]eaab!$K$241)</f>
        <v>43604850.256</v>
      </c>
      <c r="EG55" s="117" t="n">
        <f aca="false">IF(OR(EF55=0,EB55=0),0,EF55/EB55)*100</f>
        <v>40.3489908973614</v>
      </c>
      <c r="EH55" s="114" t="n">
        <f aca="false">SUM(ED55+EF55)</f>
        <v>105975792.722</v>
      </c>
      <c r="EI55" s="130" t="n">
        <f aca="false">IF(OR(EH55=0,EB55=0),0,EH55/EB55)*100</f>
        <v>98.062859309837</v>
      </c>
      <c r="EJ55" s="135" t="n">
        <f aca="false">SUM([9]eaab!$C$775)</f>
        <v>0</v>
      </c>
      <c r="EK55" s="129" t="n">
        <f aca="false">SUM([9]eaab!$E$775)</f>
        <v>362505889.286</v>
      </c>
      <c r="EL55" s="115" t="n">
        <f aca="false">IF(OR(EK55=0,EK$86=0),0,EK55/EK$86)*100</f>
        <v>22.6169158417936</v>
      </c>
      <c r="EM55" s="129" t="n">
        <f aca="false">SUM([9]eaab!$I$775)</f>
        <v>36643409.88</v>
      </c>
      <c r="EN55" s="117" t="n">
        <f aca="false">IF(OR(EM55=0,EK55=0),0,EM55/EK55)*100</f>
        <v>10.1083626398936</v>
      </c>
      <c r="EO55" s="129" t="n">
        <f aca="false">SUM([9]eaab!$K$775)</f>
        <v>149991337.473</v>
      </c>
      <c r="EP55" s="117" t="n">
        <f aca="false">IF(OR(EO55=0,EK55=0),0,EO55/EK55)*100</f>
        <v>41.3762484710045</v>
      </c>
      <c r="EQ55" s="114" t="n">
        <f aca="false">SUM(EM55+EO55)</f>
        <v>186634747.353</v>
      </c>
      <c r="ER55" s="130" t="n">
        <f aca="false">IF(OR(EQ55=0,EK55=0),0,EQ55/EK55)*100</f>
        <v>51.4846111108981</v>
      </c>
      <c r="ES55" s="135" t="n">
        <f aca="false">SUM(EA55+EJ55)</f>
        <v>492013649.018</v>
      </c>
      <c r="ET55" s="136" t="n">
        <f aca="false">SUM(EB55+EK55)</f>
        <v>470575135.347</v>
      </c>
      <c r="EU55" s="117" t="n">
        <f aca="false">IF(OR(ET55=0,ET$86=0),0,ET55/ET$86)*100</f>
        <v>17.5755650597943</v>
      </c>
      <c r="EV55" s="136" t="n">
        <f aca="false">SUM(ED55+EM55)</f>
        <v>99014352.346</v>
      </c>
      <c r="EW55" s="115" t="n">
        <f aca="false">IF(OR(EV55=0,ET55=0),0,EV55/ET55)*100</f>
        <v>21.0411356037729</v>
      </c>
      <c r="EX55" s="136" t="n">
        <f aca="false">SUM(EF55+EO55)</f>
        <v>193596187.729</v>
      </c>
      <c r="EY55" s="117" t="n">
        <f aca="false">IF(OR(EX55=0,ET55=0),0,EX55/ET55)*100</f>
        <v>41.1403351318686</v>
      </c>
      <c r="EZ55" s="136" t="n">
        <f aca="false">SUM(EV55+EX55)</f>
        <v>292610540.075</v>
      </c>
      <c r="FA55" s="130" t="n">
        <f aca="false">IF(OR(EZ55=0,ET55=0),0,EZ55/ET55)*100</f>
        <v>62.1814707356415</v>
      </c>
      <c r="FB55" s="28" t="n">
        <f aca="false">SUM(BV55-ET55)</f>
        <v>5091137.93099999</v>
      </c>
      <c r="FC55" s="28" t="n">
        <f aca="false">SUM(BX55-EV55)</f>
        <v>-94115605.941</v>
      </c>
      <c r="FD55" s="28" t="n">
        <f aca="false">SUM(BZ55-EX55)</f>
        <v>-2941106.84700003</v>
      </c>
      <c r="FE55" s="28" t="n">
        <f aca="false">SUM(CB55-EZ55)</f>
        <v>-97056712.7880001</v>
      </c>
    </row>
    <row r="56" customFormat="false" ht="12.75" hidden="false" customHeight="true" outlineLevel="0" collapsed="false">
      <c r="A56" s="137" t="s">
        <v>145</v>
      </c>
      <c r="B56" s="128" t="n">
        <f aca="false">SUM([8]eraa!$E$9+[8]eraa!$E$28)</f>
        <v>298126.865</v>
      </c>
      <c r="C56" s="115" t="n">
        <f aca="false">IF(OR(B56=0,B$86=0),0,B56/B$86)*100</f>
        <v>0.0587651562932692</v>
      </c>
      <c r="D56" s="129" t="n">
        <f aca="false">7236.89+4354.38</f>
        <v>11591.27</v>
      </c>
      <c r="E56" s="115" t="n">
        <f aca="false">IF(OR(D56=0,B56=0),0,D56/B56)*100</f>
        <v>3.88803270044114</v>
      </c>
      <c r="F56" s="129" t="n">
        <f aca="false">7236.89+347960-D56</f>
        <v>343605.62</v>
      </c>
      <c r="G56" s="117" t="n">
        <f aca="false">IF(OR(F56=0,B56=0),0,F56/B56)*100</f>
        <v>115.254832871234</v>
      </c>
      <c r="H56" s="114" t="n">
        <f aca="false">SUM(D56+F56)</f>
        <v>355196.89</v>
      </c>
      <c r="I56" s="130" t="n">
        <f aca="false">IF(OR(H56=0,B56=0),0,H56/B56)*100</f>
        <v>119.142865571675</v>
      </c>
      <c r="J56" s="122" t="n">
        <f aca="false">SUM([8]eraa!$E$41)</f>
        <v>684811.443</v>
      </c>
      <c r="K56" s="115" t="n">
        <f aca="false">IF(OR(J56=0,J$86=0),0,J56/J$86)*100</f>
        <v>0.1946270698371</v>
      </c>
      <c r="L56" s="129" t="n">
        <v>11959.784</v>
      </c>
      <c r="M56" s="115" t="n">
        <f aca="false">IF(OR(L56=0,J56=0),0,L56/J56)*100</f>
        <v>1.74643460214493</v>
      </c>
      <c r="N56" s="129" t="n">
        <f aca="false">17033.938-L56</f>
        <v>5074.154</v>
      </c>
      <c r="O56" s="117" t="n">
        <f aca="false">IF(OR(N56=0,J56=0),0,N56/J56)*100</f>
        <v>0.740956368627736</v>
      </c>
      <c r="P56" s="114" t="n">
        <f aca="false">SUM(L56+N56)</f>
        <v>17033.938</v>
      </c>
      <c r="Q56" s="130" t="n">
        <f aca="false">IF(OR(P56=0,J56=0),0,P56/J56)*100</f>
        <v>2.48739097077267</v>
      </c>
      <c r="R56" s="122" t="n">
        <f aca="false">SUM([8]eraa!$E$33)</f>
        <v>28628.392</v>
      </c>
      <c r="S56" s="115" t="n">
        <f aca="false">IF(OR(R56=0,R$86=0),0,R56/R$86)*100</f>
        <v>0.0184916045454587</v>
      </c>
      <c r="T56" s="129"/>
      <c r="U56" s="115" t="n">
        <f aca="false">IF(OR(T56=0,R56=0),0,T56/R56)*100</f>
        <v>0</v>
      </c>
      <c r="V56" s="129" t="n">
        <v>1569.305</v>
      </c>
      <c r="W56" s="117" t="n">
        <f aca="false">IF(OR(V56=0,R56=0),0,V56/R56)*100</f>
        <v>5.48163864739592</v>
      </c>
      <c r="X56" s="114" t="n">
        <f aca="false">SUM(T56+V56)</f>
        <v>1569.305</v>
      </c>
      <c r="Y56" s="130" t="n">
        <f aca="false">IF(OR(X56=0,R56=0),0,X56/R56)*100</f>
        <v>5.48163864739592</v>
      </c>
      <c r="Z56" s="113" t="n">
        <f aca="false">SUM(B56+J56+R56)</f>
        <v>1011566.7</v>
      </c>
      <c r="AA56" s="117" t="n">
        <f aca="false">IF(OR(Z56=0,Z$86=0),0,Z56/Z$86)*100</f>
        <v>0.0997604527440598</v>
      </c>
      <c r="AB56" s="114" t="n">
        <f aca="false">SUM(D56+L56+T56)</f>
        <v>23551.054</v>
      </c>
      <c r="AC56" s="117" t="n">
        <f aca="false">IF(OR(AB56=0,Z56=0),0,AB56/Z56)*100</f>
        <v>2.32817608566988</v>
      </c>
      <c r="AD56" s="114" t="n">
        <f aca="false">SUM(F56+N56+V56)</f>
        <v>350249.079</v>
      </c>
      <c r="AE56" s="117" t="n">
        <f aca="false">IF(OR(AD56=0,Z56=0),0,AD56/Z56)*100</f>
        <v>34.6244176483864</v>
      </c>
      <c r="AF56" s="114" t="n">
        <f aca="false">SUM(AB56+AD56)</f>
        <v>373800.133</v>
      </c>
      <c r="AG56" s="130" t="n">
        <f aca="false">IF(OR(AF56=0,Z56=0),0,AF56/Z56)*100</f>
        <v>36.9525937340563</v>
      </c>
      <c r="AH56" s="122" t="n">
        <f aca="false">SUM([8]eraa!$E$64)</f>
        <v>0</v>
      </c>
      <c r="AI56" s="115" t="n">
        <f aca="false">IF(OR(AH56=0,AH$86=0),0,AH56/AH$86)*100</f>
        <v>0</v>
      </c>
      <c r="AJ56" s="129"/>
      <c r="AK56" s="115" t="n">
        <f aca="false">IF(OR(AJ56=0,AH56=0),0,AJ56/AH56)*100</f>
        <v>0</v>
      </c>
      <c r="AL56" s="129"/>
      <c r="AM56" s="117" t="n">
        <f aca="false">IF(OR(AL56=0,AH56=0),0,AL56/AH56)*100</f>
        <v>0</v>
      </c>
      <c r="AN56" s="114" t="n">
        <f aca="false">SUM(AJ56+AL56)</f>
        <v>0</v>
      </c>
      <c r="AO56" s="130" t="n">
        <f aca="false">IF(OR(AN56=0,AH56=0),0,AN56/AH56)*100</f>
        <v>0</v>
      </c>
      <c r="AP56" s="122" t="n">
        <f aca="false">SUM([8]eraa!$E$72)</f>
        <v>0</v>
      </c>
      <c r="AQ56" s="115" t="n">
        <f aca="false">IF(OR(AP56=0,AP$86=0),0,AP56/AP$86)*100</f>
        <v>0</v>
      </c>
      <c r="AR56" s="129" t="n">
        <v>8980.95</v>
      </c>
      <c r="AS56" s="115" t="n">
        <f aca="false">IF(OR(AR56=0,AP56=0),0,AR56/AP56)*100</f>
        <v>0</v>
      </c>
      <c r="AT56" s="129" t="n">
        <f aca="false">77980.95-AR56</f>
        <v>69000</v>
      </c>
      <c r="AU56" s="117" t="n">
        <f aca="false">IF(OR(AT56=0,AP56=0),0,AT56/AP56)*100</f>
        <v>0</v>
      </c>
      <c r="AV56" s="114" t="n">
        <f aca="false">SUM(AR56+AT56)</f>
        <v>77980.95</v>
      </c>
      <c r="AW56" s="130" t="n">
        <f aca="false">IF(OR(AV56=0,AP56=0),0,AV56/AP56)*100</f>
        <v>0</v>
      </c>
      <c r="AX56" s="122" t="n">
        <f aca="false">SUM([8]eraa!$E$73)</f>
        <v>90348.446</v>
      </c>
      <c r="AY56" s="115" t="n">
        <f aca="false">IF(OR(AX56=0,AX$86=0),0,AX56/AX$86)*100</f>
        <v>0.0316916485194978</v>
      </c>
      <c r="AZ56" s="129"/>
      <c r="BA56" s="115" t="n">
        <f aca="false">IF(OR(AZ56=0,AX56=0),0,AZ56/AX56)*100</f>
        <v>0</v>
      </c>
      <c r="BB56" s="129"/>
      <c r="BC56" s="117" t="n">
        <f aca="false">IF(OR(BB56=0,AX56=0),0,BB56/AX56)*100</f>
        <v>0</v>
      </c>
      <c r="BD56" s="114" t="n">
        <f aca="false">SUM(AZ56+BB56)</f>
        <v>0</v>
      </c>
      <c r="BE56" s="115" t="n">
        <f aca="false">IF(OR(BD56=0,AX56=0),0,BD56/AX56)*100</f>
        <v>0</v>
      </c>
      <c r="BF56" s="113" t="n">
        <f aca="false">SUM(Z56+AH56+AP56+AX56)</f>
        <v>1101915.146</v>
      </c>
      <c r="BG56" s="117" t="n">
        <f aca="false">IF(OR(BF56=0,BF$86=0),0,BF56/BF$86)*100</f>
        <v>0.0534490552681828</v>
      </c>
      <c r="BH56" s="114" t="n">
        <f aca="false">SUM(AB56+AJ56+AR56+AZ56)</f>
        <v>32532.004</v>
      </c>
      <c r="BI56" s="117" t="n">
        <f aca="false">IF(OR(BH56=0,BF56=0),0,BH56/BF56)*100</f>
        <v>2.952314805554</v>
      </c>
      <c r="BJ56" s="114" t="n">
        <f aca="false">SUM(AD56+AL56+AT56+BB56)</f>
        <v>419249.079</v>
      </c>
      <c r="BK56" s="117" t="n">
        <f aca="false">IF(OR(BJ56=0,BF56=0),0,BJ56/BF56)*100</f>
        <v>38.0473106774049</v>
      </c>
      <c r="BL56" s="114" t="n">
        <f aca="false">SUM(BH56+BJ56)</f>
        <v>451781.083</v>
      </c>
      <c r="BM56" s="130" t="n">
        <f aca="false">IF(OR(BL56=0,BF56=0),0,BL56/BF56)*100</f>
        <v>40.9996254829589</v>
      </c>
      <c r="BN56" s="122" t="n">
        <f aca="false">SUM([8]eraa!$E$81)</f>
        <v>0</v>
      </c>
      <c r="BO56" s="115" t="n">
        <f aca="false">IF(OR(BN56=0,BN$86=0),0,BN56/BN$86)*100</f>
        <v>0</v>
      </c>
      <c r="BP56" s="129"/>
      <c r="BQ56" s="115" t="n">
        <f aca="false">IF(OR(BP56=0,BN56=0),0,BP56/BN56)*100</f>
        <v>0</v>
      </c>
      <c r="BR56" s="129"/>
      <c r="BS56" s="117" t="n">
        <f aca="false">IF(OR(BR56=0,BN56=0),0,BR56/BN56)*100</f>
        <v>0</v>
      </c>
      <c r="BT56" s="114" t="n">
        <f aca="false">SUM(BP56+BR56)</f>
        <v>0</v>
      </c>
      <c r="BU56" s="130" t="n">
        <f aca="false">IF(OR(BT56=0,BN56=0),0,BT56/BN56)*100</f>
        <v>0</v>
      </c>
      <c r="BV56" s="122" t="n">
        <f aca="false">SUM([8]eraa!$E$95)</f>
        <v>18976819.478</v>
      </c>
      <c r="BW56" s="115" t="n">
        <f aca="false">IF(OR(BV56=0,BV$86=0),0,BV56/BV$86)*100</f>
        <v>0.403387710418386</v>
      </c>
      <c r="BX56" s="129" t="n">
        <v>96033.661</v>
      </c>
      <c r="BY56" s="115" t="n">
        <f aca="false">IF(OR(BX56=0,BV56=0),0,BX56/BV56)*100</f>
        <v>0.506057725380866</v>
      </c>
      <c r="BZ56" s="129"/>
      <c r="CA56" s="117" t="n">
        <f aca="false">IF(OR(BZ56=0,BV56=0),0,BZ56/BV56)*100</f>
        <v>0</v>
      </c>
      <c r="CB56" s="114" t="n">
        <f aca="false">SUM(BX56+BZ56)</f>
        <v>96033.661</v>
      </c>
      <c r="CC56" s="130" t="n">
        <f aca="false">IF(OR(CB56=0,BV56=0),0,CB56/BV56)*100</f>
        <v>0.506057725380866</v>
      </c>
      <c r="CD56" s="122" t="n">
        <f aca="false">SUM([8]eraa!$E$498)</f>
        <v>0</v>
      </c>
      <c r="CE56" s="115" t="n">
        <f aca="false">IF(OR(CD56=0,CD$86=0),0,CD56/CD$86)*100</f>
        <v>0</v>
      </c>
      <c r="CF56" s="129"/>
      <c r="CG56" s="115" t="n">
        <f aca="false">IF(OR(CF56=0,CD56=0),0,CF56/CD56)*100</f>
        <v>0</v>
      </c>
      <c r="CH56" s="129"/>
      <c r="CI56" s="117" t="n">
        <f aca="false">IF(OR(CH56=0,CD56=0),0,CH56/CD56)*100</f>
        <v>0</v>
      </c>
      <c r="CJ56" s="114" t="n">
        <f aca="false">SUM(CF56+CH56)</f>
        <v>0</v>
      </c>
      <c r="CK56" s="130" t="n">
        <f aca="false">IF(OR(CJ56=0,CD56=0),0,CJ56/CD56)*100</f>
        <v>0</v>
      </c>
      <c r="CL56" s="122" t="n">
        <f aca="false">SUM([8]eraa!$E$627)</f>
        <v>0</v>
      </c>
      <c r="CM56" s="115" t="n">
        <f aca="false">IF(OR(CL56=0,CL$86=0),0,CL56/CL$86)*100</f>
        <v>0</v>
      </c>
      <c r="CN56" s="129"/>
      <c r="CO56" s="115" t="n">
        <f aca="false">IF(OR(CN56=0,CL56=0),0,CN56/CL56)*100</f>
        <v>0</v>
      </c>
      <c r="CP56" s="129"/>
      <c r="CQ56" s="117" t="n">
        <f aca="false">IF(OR(CP56=0,CL56=0),0,CP56/CL56)*100</f>
        <v>0</v>
      </c>
      <c r="CR56" s="114" t="n">
        <f aca="false">SUM(CN56+CP56)</f>
        <v>0</v>
      </c>
      <c r="CS56" s="130" t="n">
        <f aca="false">IF(OR(CR56=0,CL56=0),0,CR56/CL56)*100</f>
        <v>0</v>
      </c>
      <c r="CT56" s="128"/>
      <c r="CU56" s="115" t="n">
        <f aca="false">IF(OR(CT56=0,CT$86=0),0,CT56/CT$86)*100</f>
        <v>0</v>
      </c>
      <c r="CV56" s="129"/>
      <c r="CW56" s="115" t="n">
        <f aca="false">IF(OR(CV56=0,CT56=0),0,CV56/CT56)*100</f>
        <v>0</v>
      </c>
      <c r="CX56" s="129"/>
      <c r="CY56" s="117" t="n">
        <f aca="false">IF(OR(CX56=0,CT56=0),0,CX56/CT56)*100</f>
        <v>0</v>
      </c>
      <c r="CZ56" s="114" t="n">
        <f aca="false">SUM(CV56+CX56)</f>
        <v>0</v>
      </c>
      <c r="DA56" s="130" t="n">
        <f aca="false">IF(OR(CZ56=0,CT56=0),0,CZ56/CT56)*100</f>
        <v>0</v>
      </c>
      <c r="DB56" s="113" t="n">
        <f aca="false">SUM(BV56+CD56+CL56+CT56)</f>
        <v>18976819.478</v>
      </c>
      <c r="DC56" s="117" t="n">
        <f aca="false">IF(OR(DB56=0,DB$86=0),0,DB56/DB$86)*100</f>
        <v>0.251164958047263</v>
      </c>
      <c r="DD56" s="114" t="n">
        <f aca="false">SUM(BX56+CF56+CN56+CV56)</f>
        <v>96033.661</v>
      </c>
      <c r="DE56" s="115" t="n">
        <f aca="false">IF(OR(DD56=0,DB56=0),0,DD56/DB56)*100</f>
        <v>0.506057725380866</v>
      </c>
      <c r="DF56" s="114" t="n">
        <f aca="false">SUM(BZ56+CH56+CP56+CX56)</f>
        <v>0</v>
      </c>
      <c r="DG56" s="117" t="n">
        <f aca="false">IF(OR(DF56=0,DB56=0),0,DF56/DB56)*100</f>
        <v>0</v>
      </c>
      <c r="DH56" s="114" t="n">
        <f aca="false">SUM(DD56+DF56)</f>
        <v>96033.661</v>
      </c>
      <c r="DI56" s="130" t="n">
        <f aca="false">IF(OR(DH56=0,DB56=0),0,DH56/DB56)*100</f>
        <v>0.506057725380866</v>
      </c>
      <c r="DJ56" s="122" t="n">
        <f aca="false">SUM([8]eraa!$E$714)</f>
        <v>0</v>
      </c>
      <c r="DK56" s="130" t="n">
        <f aca="false">IF(OR(DJ56=0,DJ$86=0),0,DJ56/DJ$86)*100</f>
        <v>0</v>
      </c>
      <c r="DL56" s="128" t="n">
        <v>19972734.624</v>
      </c>
      <c r="DM56" s="114" t="n">
        <f aca="false">SUM(BF56+BN56+DB56+DJ56)</f>
        <v>20078734.624</v>
      </c>
      <c r="DN56" s="115" t="n">
        <f aca="false">IF(OR(DM56=0,DM$86=0),0,DM56/DM$86)*100</f>
        <v>0.183142959412536</v>
      </c>
      <c r="DO56" s="122" t="n">
        <f aca="false">SUM([8]eraa!$G$715)</f>
        <v>0</v>
      </c>
      <c r="DP56" s="131" t="n">
        <f aca="false">SUM(DM56-DO56)</f>
        <v>20078734.624</v>
      </c>
      <c r="DQ56" s="113" t="n">
        <f aca="false">SUM(BH56+BP56+DD56)</f>
        <v>128565.665</v>
      </c>
      <c r="DR56" s="117" t="n">
        <f aca="false">IF(OR(DQ56=0,DM56=0),0,DQ56/DM56)*100</f>
        <v>0.640307606069589</v>
      </c>
      <c r="DS56" s="114" t="n">
        <f aca="false">SUM(BJ56+BR56+DF56)</f>
        <v>419249.079</v>
      </c>
      <c r="DT56" s="117" t="n">
        <f aca="false">IF(OR(DS56=0,DM56=0),0,DS56/DM56)*100</f>
        <v>2.0880254002604</v>
      </c>
      <c r="DU56" s="114" t="n">
        <f aca="false">SUM(DQ56+DS56)</f>
        <v>547814.744</v>
      </c>
      <c r="DV56" s="132" t="n">
        <f aca="false">IF(OR(DU56=0,DM56=0),0,DU56/DM56)*100</f>
        <v>2.72833300632999</v>
      </c>
      <c r="DW56" s="133" t="n">
        <f aca="false">SUM(ing!Y35)</f>
        <v>5163773.163</v>
      </c>
      <c r="DX56" s="128" t="n">
        <f aca="false">SUM(DW56-DQ56)</f>
        <v>5035207.498</v>
      </c>
      <c r="DY56" s="134" t="n">
        <f aca="false">SUM(DW56-DU56)</f>
        <v>4615958.419</v>
      </c>
      <c r="DZ56" s="124"/>
      <c r="EA56" s="135" t="n">
        <f aca="false">SUM([9]eraa!$C$241)</f>
        <v>0</v>
      </c>
      <c r="EB56" s="129" t="n">
        <f aca="false">SUM([9]eraa!$E$241)</f>
        <v>0</v>
      </c>
      <c r="EC56" s="115" t="n">
        <f aca="false">IF(OR(EB56=0,EB$86=0),0,EB56/EB$86)*100</f>
        <v>0</v>
      </c>
      <c r="ED56" s="129" t="n">
        <f aca="false">SUM([9]eraa!$I$241)</f>
        <v>0</v>
      </c>
      <c r="EE56" s="117" t="n">
        <f aca="false">IF(OR(ED56=0,EB56=0),0,ED56/EB56)*100</f>
        <v>0</v>
      </c>
      <c r="EF56" s="129" t="n">
        <f aca="false">SUM([9]eraa!$K$241)</f>
        <v>0</v>
      </c>
      <c r="EG56" s="117" t="n">
        <f aca="false">IF(OR(EF56=0,EB56=0),0,EF56/EB56)*100</f>
        <v>0</v>
      </c>
      <c r="EH56" s="114" t="n">
        <f aca="false">SUM(ED56+EF56)</f>
        <v>0</v>
      </c>
      <c r="EI56" s="130" t="n">
        <f aca="false">IF(OR(EH56=0,EB56=0),0,EH56/EB56)*100</f>
        <v>0</v>
      </c>
      <c r="EJ56" s="135" t="n">
        <f aca="false">SUM([9]eraa!$C$775)</f>
        <v>847000</v>
      </c>
      <c r="EK56" s="129" t="n">
        <f aca="false">SUM([9]eraa!$E$775)</f>
        <v>847000</v>
      </c>
      <c r="EL56" s="115" t="n">
        <f aca="false">IF(OR(EK56=0,EK$86=0),0,EK56/EK$86)*100</f>
        <v>0.0528447351730763</v>
      </c>
      <c r="EM56" s="129" t="n">
        <f aca="false">SUM([9]eraa!$I$775)</f>
        <v>0</v>
      </c>
      <c r="EN56" s="117" t="n">
        <f aca="false">IF(OR(EM56=0,EK56=0),0,EM56/EK56)*100</f>
        <v>0</v>
      </c>
      <c r="EO56" s="129" t="n">
        <f aca="false">SUM([9]eraa!$K$775)</f>
        <v>0</v>
      </c>
      <c r="EP56" s="117" t="n">
        <f aca="false">IF(OR(EO56=0,EK56=0),0,EO56/EK56)*100</f>
        <v>0</v>
      </c>
      <c r="EQ56" s="114" t="n">
        <f aca="false">SUM(EM56+EO56)</f>
        <v>0</v>
      </c>
      <c r="ER56" s="130" t="n">
        <f aca="false">IF(OR(EQ56=0,EK56=0),0,EQ56/EK56)*100</f>
        <v>0</v>
      </c>
      <c r="ES56" s="135" t="n">
        <f aca="false">SUM(EA56+EJ56)</f>
        <v>847000</v>
      </c>
      <c r="ET56" s="136" t="n">
        <f aca="false">SUM(EB56+EK56)</f>
        <v>847000</v>
      </c>
      <c r="EU56" s="117" t="n">
        <f aca="false">IF(OR(ET56=0,ET$86=0),0,ET56/ET$86)*100</f>
        <v>0.0316347007894255</v>
      </c>
      <c r="EV56" s="136" t="n">
        <f aca="false">SUM(ED56+EM56)</f>
        <v>0</v>
      </c>
      <c r="EW56" s="115" t="n">
        <f aca="false">IF(OR(EV56=0,ET56=0),0,EV56/ET56)*100</f>
        <v>0</v>
      </c>
      <c r="EX56" s="136" t="n">
        <f aca="false">SUM(EF56+EO56)</f>
        <v>0</v>
      </c>
      <c r="EY56" s="117" t="n">
        <f aca="false">IF(OR(EX56=0,ET56=0),0,EX56/ET56)*100</f>
        <v>0</v>
      </c>
      <c r="EZ56" s="136" t="n">
        <f aca="false">SUM(EV56+EX56)</f>
        <v>0</v>
      </c>
      <c r="FA56" s="130" t="n">
        <f aca="false">IF(OR(EZ56=0,ET56=0),0,EZ56/ET56)*100</f>
        <v>0</v>
      </c>
      <c r="FB56" s="28" t="n">
        <f aca="false">SUM(BV56-ET56)</f>
        <v>18129819.478</v>
      </c>
      <c r="FC56" s="28" t="n">
        <f aca="false">SUM(BX56-EV56)</f>
        <v>96033.661</v>
      </c>
      <c r="FD56" s="28" t="n">
        <f aca="false">SUM(BZ56-EX56)</f>
        <v>0</v>
      </c>
      <c r="FE56" s="28" t="n">
        <f aca="false">SUM(CB56-EZ56)</f>
        <v>96033.661</v>
      </c>
    </row>
    <row r="57" customFormat="false" ht="12.75" hidden="false" customHeight="true" outlineLevel="0" collapsed="false">
      <c r="A57" s="127" t="s">
        <v>50</v>
      </c>
      <c r="B57" s="128" t="n">
        <f aca="false">SUM([8]lote!$E$9+[8]lote!$E$28)</f>
        <v>3523973.779</v>
      </c>
      <c r="C57" s="115" t="n">
        <f aca="false">IF(OR(B57=0,B$86=0),0,B57/B$86)*100</f>
        <v>0.694626664713083</v>
      </c>
      <c r="D57" s="129" t="n">
        <f aca="false">13587.06+368174.25</f>
        <v>381761.31</v>
      </c>
      <c r="E57" s="115" t="n">
        <f aca="false">IF(OR(D57=0,B57=0),0,D57/B57)*100</f>
        <v>10.833261935006</v>
      </c>
      <c r="F57" s="129" t="n">
        <f aca="false">369232.326+147464.968-D57</f>
        <v>134935.984</v>
      </c>
      <c r="G57" s="117" t="n">
        <f aca="false">IF(OR(F57=0,B57=0),0,F57/B57)*100</f>
        <v>3.82908592578379</v>
      </c>
      <c r="H57" s="114" t="n">
        <f aca="false">SUM(D57+F57)</f>
        <v>516697.294</v>
      </c>
      <c r="I57" s="130" t="n">
        <f aca="false">IF(OR(H57=0,B57=0),0,H57/B57)*100</f>
        <v>14.6623478607898</v>
      </c>
      <c r="J57" s="122" t="n">
        <f aca="false">SUM([8]lote!$E$41)</f>
        <v>1255881.952</v>
      </c>
      <c r="K57" s="115" t="n">
        <f aca="false">IF(OR(J57=0,J$86=0),0,J57/J$86)*100</f>
        <v>0.356928358714732</v>
      </c>
      <c r="L57" s="129" t="n">
        <v>60717.18</v>
      </c>
      <c r="M57" s="115" t="n">
        <f aca="false">IF(OR(L57=0,J57=0),0,L57/J57)*100</f>
        <v>4.83462477530691</v>
      </c>
      <c r="N57" s="129" t="n">
        <f aca="false">275585.229-L57</f>
        <v>214868.049</v>
      </c>
      <c r="O57" s="117" t="n">
        <f aca="false">IF(OR(N57=0,J57=0),0,N57/J57)*100</f>
        <v>17.1089367641458</v>
      </c>
      <c r="P57" s="114" t="n">
        <f aca="false">SUM(L57+N57)</f>
        <v>275585.229</v>
      </c>
      <c r="Q57" s="130" t="n">
        <f aca="false">IF(OR(P57=0,J57=0),0,P57/J57)*100</f>
        <v>21.9435615394527</v>
      </c>
      <c r="R57" s="122" t="n">
        <f aca="false">SUM([8]lote!$E$33)</f>
        <v>778376.634</v>
      </c>
      <c r="S57" s="115" t="n">
        <f aca="false">IF(OR(R57=0,R$86=0),0,R57/R$86)*100</f>
        <v>0.502767773452076</v>
      </c>
      <c r="T57" s="129" t="n">
        <v>58287.352</v>
      </c>
      <c r="U57" s="115" t="n">
        <f aca="false">IF(OR(T57=0,R57=0),0,T57/R57)*100</f>
        <v>7.48832242053145</v>
      </c>
      <c r="V57" s="129" t="n">
        <f aca="false">58287.332-T57</f>
        <v>-0.0199999999967986</v>
      </c>
      <c r="W57" s="117" t="n">
        <f aca="false">IF(OR(V57=0,R57=0),0,V57/R57)*100</f>
        <v>-2.56945020227811E-006</v>
      </c>
      <c r="X57" s="114" t="n">
        <f aca="false">SUM(T57+V57)</f>
        <v>58287.332</v>
      </c>
      <c r="Y57" s="130" t="n">
        <f aca="false">IF(OR(X57=0,R57=0),0,X57/R57)*100</f>
        <v>7.48831985108124</v>
      </c>
      <c r="Z57" s="113" t="n">
        <f aca="false">SUM(B57+J57+R57)</f>
        <v>5558232.365</v>
      </c>
      <c r="AA57" s="117" t="n">
        <f aca="false">IF(OR(Z57=0,Z$86=0),0,Z57/Z$86)*100</f>
        <v>0.54815147354009</v>
      </c>
      <c r="AB57" s="114" t="n">
        <f aca="false">SUM(D57+L57+T57)</f>
        <v>500765.842</v>
      </c>
      <c r="AC57" s="117" t="n">
        <f aca="false">IF(OR(AB57=0,Z57=0),0,AB57/Z57)*100</f>
        <v>9.00944417425413</v>
      </c>
      <c r="AD57" s="114" t="n">
        <f aca="false">SUM(F57+N57+V57)</f>
        <v>349804.013</v>
      </c>
      <c r="AE57" s="117" t="n">
        <f aca="false">IF(OR(AD57=0,Z57=0),0,AD57/Z57)*100</f>
        <v>6.29343989291819</v>
      </c>
      <c r="AF57" s="114" t="n">
        <f aca="false">SUM(AB57+AD57)</f>
        <v>850569.855</v>
      </c>
      <c r="AG57" s="130" t="n">
        <f aca="false">IF(OR(AF57=0,Z57=0),0,AF57/Z57)*100</f>
        <v>15.3028840671723</v>
      </c>
      <c r="AH57" s="122" t="n">
        <f aca="false">SUM([8]lote!$E$64)</f>
        <v>932549.27</v>
      </c>
      <c r="AI57" s="115" t="n">
        <f aca="false">IF(OR(AH57=0,AH$86=0),0,AH57/AH$86)*100</f>
        <v>0.135180259861963</v>
      </c>
      <c r="AJ57" s="129" t="n">
        <v>31997.907</v>
      </c>
      <c r="AK57" s="115" t="n">
        <f aca="false">IF(OR(AJ57=0,AH57=0),0,AJ57/AH57)*100</f>
        <v>3.43122964430609</v>
      </c>
      <c r="AL57" s="129" t="n">
        <f aca="false">45366.788-AJ57</f>
        <v>13368.881</v>
      </c>
      <c r="AM57" s="117" t="n">
        <f aca="false">IF(OR(AL57=0,AH57=0),0,AL57/AH57)*100</f>
        <v>1.43358441533068</v>
      </c>
      <c r="AN57" s="114" t="n">
        <f aca="false">SUM(AJ57+AL57)</f>
        <v>45366.788</v>
      </c>
      <c r="AO57" s="130" t="n">
        <f aca="false">IF(OR(AN57=0,AH57=0),0,AN57/AH57)*100</f>
        <v>4.86481405963676</v>
      </c>
      <c r="AP57" s="122" t="n">
        <f aca="false">SUM([8]lote!$E$72)</f>
        <v>620352.91</v>
      </c>
      <c r="AQ57" s="115" t="n">
        <f aca="false">IF(OR(AP57=0,AP$86=0),0,AP57/AP$86)*100</f>
        <v>0.853541794634305</v>
      </c>
      <c r="AR57" s="129" t="n">
        <v>203411.899</v>
      </c>
      <c r="AS57" s="115" t="n">
        <f aca="false">IF(OR(AR57=0,AP57=0),0,AR57/AP57)*100</f>
        <v>32.7897065881419</v>
      </c>
      <c r="AT57" s="129" t="n">
        <f aca="false">436733.646-AR57</f>
        <v>233321.747</v>
      </c>
      <c r="AU57" s="117" t="n">
        <f aca="false">IF(OR(AT57=0,AP57=0),0,AT57/AP57)*100</f>
        <v>37.6111312188412</v>
      </c>
      <c r="AV57" s="114" t="n">
        <f aca="false">SUM(AR57+AT57)</f>
        <v>436733.646</v>
      </c>
      <c r="AW57" s="130" t="n">
        <f aca="false">IF(OR(AV57=0,AP57=0),0,AV57/AP57)*100</f>
        <v>70.4008378069831</v>
      </c>
      <c r="AX57" s="122" t="n">
        <f aca="false">SUM([8]lote!$E$73)</f>
        <v>43808111.298</v>
      </c>
      <c r="AY57" s="115" t="n">
        <f aca="false">IF(OR(AX57=0,AX$86=0),0,AX57/AX$86)*100</f>
        <v>15.3666313813439</v>
      </c>
      <c r="AZ57" s="129" t="n">
        <v>6702821.5</v>
      </c>
      <c r="BA57" s="115" t="n">
        <f aca="false">IF(OR(AZ57=0,AX57=0),0,AZ57/AX57)*100</f>
        <v>15.3004119588831</v>
      </c>
      <c r="BB57" s="129" t="n">
        <f aca="false">12027072.789-AZ57</f>
        <v>5324251.289</v>
      </c>
      <c r="BC57" s="117" t="n">
        <f aca="false">IF(OR(BB57=0,AX57=0),0,BB57/AX57)*100</f>
        <v>12.1535741469938</v>
      </c>
      <c r="BD57" s="114" t="n">
        <f aca="false">SUM(AZ57+BB57)</f>
        <v>12027072.789</v>
      </c>
      <c r="BE57" s="115" t="n">
        <f aca="false">IF(OR(BD57=0,AX57=0),0,BD57/AX57)*100</f>
        <v>27.4539861058769</v>
      </c>
      <c r="BF57" s="113" t="n">
        <f aca="false">SUM(Z57+AH57+AP57+AX57)</f>
        <v>50919245.843</v>
      </c>
      <c r="BG57" s="117" t="n">
        <f aca="false">IF(OR(BF57=0,BF$86=0),0,BF57/BF$86)*100</f>
        <v>2.46986856942313</v>
      </c>
      <c r="BH57" s="114" t="n">
        <f aca="false">SUM(AB57+AJ57+AR57+AZ57)</f>
        <v>7438997.148</v>
      </c>
      <c r="BI57" s="117" t="n">
        <f aca="false">IF(OR(BH57=0,BF57=0),0,BH57/BF57)*100</f>
        <v>14.6094016610866</v>
      </c>
      <c r="BJ57" s="114" t="n">
        <f aca="false">SUM(AD57+AL57+AT57+BB57)</f>
        <v>5920745.93</v>
      </c>
      <c r="BK57" s="117" t="n">
        <f aca="false">IF(OR(BJ57=0,BF57=0),0,BJ57/BF57)*100</f>
        <v>11.6277172451759</v>
      </c>
      <c r="BL57" s="114" t="n">
        <f aca="false">SUM(BH57+BJ57)</f>
        <v>13359743.078</v>
      </c>
      <c r="BM57" s="130" t="n">
        <f aca="false">IF(OR(BL57=0,BF57=0),0,BL57/BF57)*100</f>
        <v>26.2371189062624</v>
      </c>
      <c r="BN57" s="122" t="n">
        <f aca="false">SUM([8]lote!$E$81)</f>
        <v>0</v>
      </c>
      <c r="BO57" s="115" t="n">
        <f aca="false">IF(OR(BN57=0,BN$86=0),0,BN57/BN$86)*100</f>
        <v>0</v>
      </c>
      <c r="BP57" s="129"/>
      <c r="BQ57" s="115" t="n">
        <f aca="false">IF(OR(BP57=0,BN57=0),0,BP57/BN57)*100</f>
        <v>0</v>
      </c>
      <c r="BR57" s="129"/>
      <c r="BS57" s="117" t="n">
        <f aca="false">IF(OR(BR57=0,BN57=0),0,BR57/BN57)*100</f>
        <v>0</v>
      </c>
      <c r="BT57" s="114" t="n">
        <f aca="false">SUM(BP57+BR57)</f>
        <v>0</v>
      </c>
      <c r="BU57" s="130" t="n">
        <f aca="false">IF(OR(BT57=0,BN57=0),0,BT57/BN57)*100</f>
        <v>0</v>
      </c>
      <c r="BV57" s="122" t="n">
        <f aca="false">SUM([8]lote!$E$95)</f>
        <v>613300</v>
      </c>
      <c r="BW57" s="115" t="n">
        <f aca="false">IF(OR(BV57=0,BV$86=0),0,BV57/BV$86)*100</f>
        <v>0.0130368359717184</v>
      </c>
      <c r="BX57" s="129"/>
      <c r="BY57" s="115" t="n">
        <f aca="false">IF(OR(BX57=0,BV57=0),0,BX57/BV57)*100</f>
        <v>0</v>
      </c>
      <c r="BZ57" s="129" t="n">
        <v>6345.2</v>
      </c>
      <c r="CA57" s="117" t="n">
        <f aca="false">IF(OR(BZ57=0,BV57=0),0,BZ57/BV57)*100</f>
        <v>1.03459970650579</v>
      </c>
      <c r="CB57" s="114" t="n">
        <f aca="false">SUM(BX57+BZ57)</f>
        <v>6345.2</v>
      </c>
      <c r="CC57" s="130" t="n">
        <f aca="false">IF(OR(CB57=0,BV57=0),0,CB57/BV57)*100</f>
        <v>1.03459970650579</v>
      </c>
      <c r="CD57" s="122" t="n">
        <f aca="false">SUM([8]lote!$E$498)</f>
        <v>63421260</v>
      </c>
      <c r="CE57" s="115" t="n">
        <f aca="false">IF(OR(CD57=0,CD$86=0),0,CD57/CD$86)*100</f>
        <v>3.1375743527396</v>
      </c>
      <c r="CF57" s="129" t="n">
        <v>11341045.002</v>
      </c>
      <c r="CG57" s="115" t="n">
        <f aca="false">IF(OR(CF57=0,CD57=0),0,CF57/CD57)*100</f>
        <v>17.882087177076</v>
      </c>
      <c r="CH57" s="129" t="n">
        <f aca="false">11341154.037-CF57</f>
        <v>109.035000000149</v>
      </c>
      <c r="CI57" s="117" t="n">
        <f aca="false">IF(OR(CH57=0,CD57=0),0,CH57/CD57)*100</f>
        <v>0.000171921844504743</v>
      </c>
      <c r="CJ57" s="114" t="n">
        <f aca="false">SUM(CF57+CH57)</f>
        <v>11341154.037</v>
      </c>
      <c r="CK57" s="130" t="n">
        <f aca="false">IF(OR(CJ57=0,CD57=0),0,CJ57/CD57)*100</f>
        <v>17.8822590989205</v>
      </c>
      <c r="CL57" s="122" t="n">
        <f aca="false">SUM([8]lote!$E$627)</f>
        <v>8222264.388</v>
      </c>
      <c r="CM57" s="115" t="n">
        <f aca="false">IF(OR(CL57=0,CL$86=0),0,CL57/CL$86)*100</f>
        <v>1.27419751674519</v>
      </c>
      <c r="CN57" s="129" t="n">
        <v>6933.334</v>
      </c>
      <c r="CO57" s="115" t="n">
        <f aca="false">IF(OR(CN57=0,CL57=0),0,CN57/CL57)*100</f>
        <v>0.084323899996683</v>
      </c>
      <c r="CP57" s="129" t="n">
        <f aca="false">328471.334-CN57</f>
        <v>321538</v>
      </c>
      <c r="CQ57" s="117" t="n">
        <f aca="false">IF(OR(CP57=0,CL57=0),0,CP57/CL57)*100</f>
        <v>3.91057724280028</v>
      </c>
      <c r="CR57" s="114" t="n">
        <f aca="false">SUM(CN57+CP57)</f>
        <v>328471.334</v>
      </c>
      <c r="CS57" s="130" t="n">
        <f aca="false">IF(OR(CR57=0,CL57=0),0,CR57/CL57)*100</f>
        <v>3.99490114279697</v>
      </c>
      <c r="CT57" s="128"/>
      <c r="CU57" s="115" t="n">
        <f aca="false">IF(OR(CT57=0,CT$86=0),0,CT57/CT$86)*100</f>
        <v>0</v>
      </c>
      <c r="CV57" s="129"/>
      <c r="CW57" s="115" t="n">
        <f aca="false">IF(OR(CV57=0,CT57=0),0,CV57/CT57)*100</f>
        <v>0</v>
      </c>
      <c r="CX57" s="129"/>
      <c r="CY57" s="117" t="n">
        <f aca="false">IF(OR(CX57=0,CT57=0),0,CX57/CT57)*100</f>
        <v>0</v>
      </c>
      <c r="CZ57" s="114" t="n">
        <f aca="false">SUM(CV57+CX57)</f>
        <v>0</v>
      </c>
      <c r="DA57" s="130" t="n">
        <f aca="false">IF(OR(CZ57=0,CT57=0),0,CZ57/CT57)*100</f>
        <v>0</v>
      </c>
      <c r="DB57" s="113" t="n">
        <f aca="false">SUM(BV57+CD57+CL57+CT57)</f>
        <v>72256824.388</v>
      </c>
      <c r="DC57" s="117" t="n">
        <f aca="false">IF(OR(DB57=0,DB$86=0),0,DB57/DB$86)*100</f>
        <v>0.956344780909154</v>
      </c>
      <c r="DD57" s="114" t="n">
        <f aca="false">SUM(BX57+CF57+CN57+CV57)</f>
        <v>11347978.336</v>
      </c>
      <c r="DE57" s="115" t="n">
        <f aca="false">IF(OR(DD57=0,DB57=0),0,DD57/DB57)*100</f>
        <v>15.7050609850557</v>
      </c>
      <c r="DF57" s="114" t="n">
        <f aca="false">SUM(BZ57+CH57+CP57+CX57)</f>
        <v>327992.235</v>
      </c>
      <c r="DG57" s="117" t="n">
        <f aca="false">IF(OR(DF57=0,DB57=0),0,DF57/DB57)*100</f>
        <v>0.45392561571592</v>
      </c>
      <c r="DH57" s="114" t="n">
        <f aca="false">SUM(DD57+DF57)</f>
        <v>11675970.571</v>
      </c>
      <c r="DI57" s="130" t="n">
        <f aca="false">IF(OR(DH57=0,DB57=0),0,DH57/DB57)*100</f>
        <v>16.1589866007716</v>
      </c>
      <c r="DJ57" s="122" t="n">
        <f aca="false">SUM([8]lote!$E$714)</f>
        <v>2326867.857</v>
      </c>
      <c r="DK57" s="130" t="n">
        <f aca="false">IF(OR(DJ57=0,DJ$86=0),0,DJ57/DJ$86)*100</f>
        <v>98.2266983203961</v>
      </c>
      <c r="DL57" s="128" t="n">
        <v>125502938.088</v>
      </c>
      <c r="DM57" s="114" t="n">
        <f aca="false">SUM(BF57+BN57+DB57+DJ57)</f>
        <v>125502938.088</v>
      </c>
      <c r="DN57" s="115" t="n">
        <f aca="false">IF(OR(DM57=0,DM$86=0),0,DM57/DM$86)*100</f>
        <v>1.14474243157389</v>
      </c>
      <c r="DO57" s="122" t="n">
        <f aca="false">SUM([8]lote!$G$715)</f>
        <v>0</v>
      </c>
      <c r="DP57" s="131" t="n">
        <f aca="false">SUM(DM57-DO57)</f>
        <v>125502938.088</v>
      </c>
      <c r="DQ57" s="113" t="n">
        <f aca="false">SUM(BH57+BP57+DD57)</f>
        <v>18786975.484</v>
      </c>
      <c r="DR57" s="117" t="n">
        <f aca="false">IF(OR(DQ57=0,DM57=0),0,DQ57/DM57)*100</f>
        <v>14.9693511325025</v>
      </c>
      <c r="DS57" s="114" t="n">
        <f aca="false">SUM(BJ57+BR57+DF57)</f>
        <v>6248738.165</v>
      </c>
      <c r="DT57" s="117" t="n">
        <f aca="false">IF(OR(DS57=0,DM57=0),0,DS57/DM57)*100</f>
        <v>4.97895767238415</v>
      </c>
      <c r="DU57" s="114" t="n">
        <f aca="false">SUM(DQ57+DS57)</f>
        <v>25035713.649</v>
      </c>
      <c r="DV57" s="132" t="n">
        <f aca="false">IF(OR(DU57=0,DM57=0),0,DU57/DM57)*100</f>
        <v>19.9483088048867</v>
      </c>
      <c r="DW57" s="133" t="n">
        <f aca="false">SUM(ing!Y36)</f>
        <v>20324069.816</v>
      </c>
      <c r="DX57" s="128" t="n">
        <f aca="false">SUM(DW57-DQ57)</f>
        <v>1537094.332</v>
      </c>
      <c r="DY57" s="134" t="n">
        <f aca="false">SUM(DW57-DU57)</f>
        <v>-4711643.833</v>
      </c>
      <c r="DZ57" s="124"/>
      <c r="EA57" s="135" t="n">
        <f aca="false">SUM([9]lote!$C$241)</f>
        <v>613300</v>
      </c>
      <c r="EB57" s="129" t="n">
        <f aca="false">SUM([9]lote!$E$241)</f>
        <v>507.246000000043</v>
      </c>
      <c r="EC57" s="115" t="n">
        <f aca="false">IF(OR(EB57=0,EB$86=0),0,EB57/EB$86)*100</f>
        <v>4.72018809334888E-005</v>
      </c>
      <c r="ED57" s="129" t="n">
        <f aca="false">SUM([9]lote!$I$241)</f>
        <v>507.246</v>
      </c>
      <c r="EE57" s="117" t="n">
        <f aca="false">IF(OR(ED57=0,EB57=0),0,ED57/EB57)*100</f>
        <v>99.9999999999915</v>
      </c>
      <c r="EF57" s="129" t="n">
        <f aca="false">SUM([9]lote!$K$241)</f>
        <v>0</v>
      </c>
      <c r="EG57" s="117" t="n">
        <f aca="false">IF(OR(EF57=0,EB57=0),0,EF57/EB57)*100</f>
        <v>0</v>
      </c>
      <c r="EH57" s="114" t="n">
        <f aca="false">SUM(ED57+EF57)</f>
        <v>507.246</v>
      </c>
      <c r="EI57" s="130" t="n">
        <f aca="false">IF(OR(EH57=0,EB57=0),0,EH57/EB57)*100</f>
        <v>99.9999999999915</v>
      </c>
      <c r="EJ57" s="135" t="n">
        <f aca="false">SUM([9]lote!$C$775)</f>
        <v>0</v>
      </c>
      <c r="EK57" s="129" t="n">
        <f aca="false">SUM([9]lote!$E$775)</f>
        <v>612792.754</v>
      </c>
      <c r="EL57" s="115" t="n">
        <f aca="false">IF(OR(EK57=0,EK$86=0),0,EK57/EK$86)*100</f>
        <v>0.0382324330591618</v>
      </c>
      <c r="EM57" s="129" t="n">
        <f aca="false">SUM([9]lote!$I$775)</f>
        <v>155696.29</v>
      </c>
      <c r="EN57" s="117" t="n">
        <f aca="false">IF(OR(EM57=0,EK57=0),0,EM57/EK57)*100</f>
        <v>25.4076584593557</v>
      </c>
      <c r="EO57" s="129" t="n">
        <f aca="false">SUM([9]lote!$K$775)</f>
        <v>328471.334</v>
      </c>
      <c r="EP57" s="117" t="n">
        <f aca="false">IF(OR(EO57=0,EK57=0),0,EO57/EK57)*100</f>
        <v>53.6023528111104</v>
      </c>
      <c r="EQ57" s="114" t="n">
        <f aca="false">SUM(EM57+EO57)</f>
        <v>484167.624</v>
      </c>
      <c r="ER57" s="130" t="n">
        <f aca="false">IF(OR(EQ57=0,EK57=0),0,EQ57/EK57)*100</f>
        <v>79.0100112704662</v>
      </c>
      <c r="ES57" s="135" t="n">
        <f aca="false">SUM(EA57+EJ57)</f>
        <v>613300</v>
      </c>
      <c r="ET57" s="136" t="n">
        <f aca="false">SUM(EB57+EK57)</f>
        <v>613300</v>
      </c>
      <c r="EU57" s="117" t="n">
        <f aca="false">IF(OR(ET57=0,ET$86=0),0,ET57/ET$86)*100</f>
        <v>0.0229062125078567</v>
      </c>
      <c r="EV57" s="136" t="n">
        <f aca="false">SUM(ED57+EM57)</f>
        <v>156203.536</v>
      </c>
      <c r="EW57" s="115" t="n">
        <f aca="false">IF(OR(EV57=0,ET57=0),0,EV57/ET57)*100</f>
        <v>25.4693520300016</v>
      </c>
      <c r="EX57" s="136" t="n">
        <f aca="false">SUM(EF57+EO57)</f>
        <v>328471.334</v>
      </c>
      <c r="EY57" s="117" t="n">
        <f aca="false">IF(OR(EX57=0,ET57=0),0,EX57/ET57)*100</f>
        <v>53.5580195662808</v>
      </c>
      <c r="EZ57" s="136" t="n">
        <f aca="false">SUM(EV57+EX57)</f>
        <v>484674.87</v>
      </c>
      <c r="FA57" s="130" t="n">
        <f aca="false">IF(OR(EZ57=0,ET57=0),0,EZ57/ET57)*100</f>
        <v>79.0273715962824</v>
      </c>
      <c r="FB57" s="28" t="n">
        <f aca="false">SUM(BV57-ET57)</f>
        <v>0</v>
      </c>
      <c r="FC57" s="28" t="n">
        <f aca="false">SUM(BX57-EV57)</f>
        <v>-156203.536</v>
      </c>
      <c r="FD57" s="28" t="n">
        <f aca="false">SUM(BZ57-EX57)</f>
        <v>-322126.134</v>
      </c>
      <c r="FE57" s="28" t="n">
        <f aca="false">SUM(CB57-EZ57)</f>
        <v>-478329.67</v>
      </c>
    </row>
    <row r="58" customFormat="false" ht="12.75" hidden="false" customHeight="true" outlineLevel="0" collapsed="false">
      <c r="A58" s="127" t="s">
        <v>146</v>
      </c>
      <c r="B58" s="128" t="n">
        <f aca="false">SUM([8]transm!$E$9+[8]transm!$E$28)</f>
        <v>7753240.208</v>
      </c>
      <c r="C58" s="115" t="n">
        <f aca="false">IF(OR(B58=0,B$86=0),0,B58/B$86)*100</f>
        <v>1.52827680458243</v>
      </c>
      <c r="D58" s="129" t="n">
        <f aca="false">605516.658+5280.666</f>
        <v>610797.324</v>
      </c>
      <c r="E58" s="115" t="n">
        <f aca="false">IF(OR(D58=0,B58=0),0,D58/B58)*100</f>
        <v>7.87796208570661</v>
      </c>
      <c r="F58" s="129" t="n">
        <f aca="false">605516.658+122838.24-D58</f>
        <v>117557.574</v>
      </c>
      <c r="G58" s="117" t="n">
        <f aca="false">IF(OR(F58=0,B58=0),0,F58/B58)*100</f>
        <v>1.5162379965824</v>
      </c>
      <c r="H58" s="114" t="n">
        <f aca="false">SUM(D58+F58)</f>
        <v>728354.898</v>
      </c>
      <c r="I58" s="130" t="n">
        <f aca="false">IF(OR(H58=0,B58=0),0,H58/B58)*100</f>
        <v>9.394200082289</v>
      </c>
      <c r="J58" s="122" t="n">
        <f aca="false">SUM([8]transm!$E$41)</f>
        <v>3356647.583</v>
      </c>
      <c r="K58" s="115" t="n">
        <f aca="false">IF(OR(J58=0,J$86=0),0,J58/J$86)*100</f>
        <v>0.953977171720644</v>
      </c>
      <c r="L58" s="129" t="n">
        <v>46551.19</v>
      </c>
      <c r="M58" s="115" t="n">
        <f aca="false">IF(OR(L58=0,J58=0),0,L58/J58)*100</f>
        <v>1.38683578924884</v>
      </c>
      <c r="N58" s="129" t="n">
        <f aca="false">107162.826-L58</f>
        <v>60611.636</v>
      </c>
      <c r="O58" s="117" t="n">
        <f aca="false">IF(OR(N58=0,J58=0),0,N58/J58)*100</f>
        <v>1.8057193822483</v>
      </c>
      <c r="P58" s="114" t="n">
        <f aca="false">SUM(L58+N58)</f>
        <v>107162.826</v>
      </c>
      <c r="Q58" s="130" t="n">
        <f aca="false">IF(OR(P58=0,J58=0),0,P58/J58)*100</f>
        <v>3.19255517149713</v>
      </c>
      <c r="R58" s="122" t="n">
        <f aca="false">SUM([8]transm!$E$33)</f>
        <v>2479773.765</v>
      </c>
      <c r="S58" s="115" t="n">
        <f aca="false">IF(OR(R58=0,R$86=0),0,R58/R$86)*100</f>
        <v>1.60173144983425</v>
      </c>
      <c r="T58" s="129" t="n">
        <v>185339.046</v>
      </c>
      <c r="U58" s="115" t="n">
        <f aca="false">IF(OR(T58=0,R58=0),0,T58/R58)*100</f>
        <v>7.47403043841784</v>
      </c>
      <c r="V58" s="129"/>
      <c r="W58" s="117" t="n">
        <f aca="false">IF(OR(V58=0,R58=0),0,V58/R58)*100</f>
        <v>0</v>
      </c>
      <c r="X58" s="114" t="n">
        <f aca="false">SUM(T58+V58)</f>
        <v>185339.046</v>
      </c>
      <c r="Y58" s="130" t="n">
        <f aca="false">IF(OR(X58=0,R58=0),0,X58/R58)*100</f>
        <v>7.47403043841784</v>
      </c>
      <c r="Z58" s="113" t="n">
        <f aca="false">SUM(B58+J58+R58)</f>
        <v>13589661.556</v>
      </c>
      <c r="AA58" s="117" t="n">
        <f aca="false">IF(OR(Z58=0,Z$86=0),0,Z58/Z$86)*100</f>
        <v>1.34020899409313</v>
      </c>
      <c r="AB58" s="114" t="n">
        <f aca="false">SUM(D58+L58+T58)</f>
        <v>842687.56</v>
      </c>
      <c r="AC58" s="117" t="n">
        <f aca="false">IF(OR(AB58=0,Z58=0),0,AB58/Z58)*100</f>
        <v>6.20094589204794</v>
      </c>
      <c r="AD58" s="114" t="n">
        <f aca="false">SUM(F58+N58+V58)</f>
        <v>178169.21</v>
      </c>
      <c r="AE58" s="117" t="n">
        <f aca="false">IF(OR(AD58=0,Z58=0),0,AD58/Z58)*100</f>
        <v>1.3110643651117</v>
      </c>
      <c r="AF58" s="114" t="n">
        <f aca="false">SUM(AB58+AD58)</f>
        <v>1020856.77</v>
      </c>
      <c r="AG58" s="130" t="n">
        <f aca="false">IF(OR(AF58=0,Z58=0),0,AF58/Z58)*100</f>
        <v>7.51201025715964</v>
      </c>
      <c r="AH58" s="122" t="n">
        <f aca="false">SUM([8]transm!$E$64)</f>
        <v>0</v>
      </c>
      <c r="AI58" s="115" t="n">
        <f aca="false">IF(OR(AH58=0,AH$86=0),0,AH58/AH$86)*100</f>
        <v>0</v>
      </c>
      <c r="AJ58" s="129"/>
      <c r="AK58" s="115" t="n">
        <f aca="false">IF(OR(AJ58=0,AH58=0),0,AJ58/AH58)*100</f>
        <v>0</v>
      </c>
      <c r="AL58" s="129"/>
      <c r="AM58" s="117" t="n">
        <f aca="false">IF(OR(AL58=0,AH58=0),0,AL58/AH58)*100</f>
        <v>0</v>
      </c>
      <c r="AN58" s="114" t="n">
        <f aca="false">SUM(AJ58+AL58)</f>
        <v>0</v>
      </c>
      <c r="AO58" s="130" t="n">
        <f aca="false">IF(OR(AN58=0,AH58=0),0,AN58/AH58)*100</f>
        <v>0</v>
      </c>
      <c r="AP58" s="122" t="n">
        <f aca="false">SUM([8]transm!$E$72)</f>
        <v>966721.745</v>
      </c>
      <c r="AQ58" s="115" t="n">
        <f aca="false">IF(OR(AP58=0,AP$86=0),0,AP58/AP$86)*100</f>
        <v>1.33010968408177</v>
      </c>
      <c r="AR58" s="129" t="n">
        <v>399782.651</v>
      </c>
      <c r="AS58" s="115" t="n">
        <f aca="false">IF(OR(AR58=0,AP58=0),0,AR58/AP58)*100</f>
        <v>41.3544696876556</v>
      </c>
      <c r="AT58" s="129" t="n">
        <f aca="false">979994.998-AR58</f>
        <v>580212.347</v>
      </c>
      <c r="AU58" s="117" t="n">
        <f aca="false">IF(OR(AT58=0,AP58=0),0,AT58/AP58)*100</f>
        <v>60.0185472190863</v>
      </c>
      <c r="AV58" s="114" t="n">
        <f aca="false">SUM(AR58+AT58)</f>
        <v>979994.998</v>
      </c>
      <c r="AW58" s="130" t="n">
        <f aca="false">IF(OR(AV58=0,AP58=0),0,AV58/AP58)*100</f>
        <v>101.373016906742</v>
      </c>
      <c r="AX58" s="122" t="n">
        <f aca="false">SUM([8]transm!$E$73)</f>
        <v>0</v>
      </c>
      <c r="AY58" s="115" t="n">
        <f aca="false">IF(OR(AX58=0,AX$86=0),0,AX58/AX$86)*100</f>
        <v>0</v>
      </c>
      <c r="AZ58" s="129"/>
      <c r="BA58" s="115" t="n">
        <f aca="false">IF(OR(AZ58=0,AX58=0),0,AZ58/AX58)*100</f>
        <v>0</v>
      </c>
      <c r="BB58" s="129"/>
      <c r="BC58" s="117" t="n">
        <f aca="false">IF(OR(BB58=0,AX58=0),0,BB58/AX58)*100</f>
        <v>0</v>
      </c>
      <c r="BD58" s="114" t="n">
        <f aca="false">SUM(AZ58+BB58)</f>
        <v>0</v>
      </c>
      <c r="BE58" s="115" t="n">
        <f aca="false">IF(OR(BD58=0,AX58=0),0,BD58/AX58)*100</f>
        <v>0</v>
      </c>
      <c r="BF58" s="113" t="n">
        <f aca="false">SUM(Z58+AH58+AP58+AX58)</f>
        <v>14556383.301</v>
      </c>
      <c r="BG58" s="117" t="n">
        <f aca="false">IF(OR(BF58=0,BF$86=0),0,BF58/BF$86)*100</f>
        <v>0.706066105347827</v>
      </c>
      <c r="BH58" s="114" t="n">
        <f aca="false">SUM(AB58+AJ58+AR58+AZ58)</f>
        <v>1242470.211</v>
      </c>
      <c r="BI58" s="117" t="n">
        <f aca="false">IF(OR(BH58=0,BF58=0),0,BH58/BF58)*100</f>
        <v>8.53556948390226</v>
      </c>
      <c r="BJ58" s="114" t="n">
        <f aca="false">SUM(AD58+AL58+AT58+BB58)</f>
        <v>758381.557</v>
      </c>
      <c r="BK58" s="117" t="n">
        <f aca="false">IF(OR(BJ58=0,BF58=0),0,BJ58/BF58)*100</f>
        <v>5.20995869178507</v>
      </c>
      <c r="BL58" s="114" t="n">
        <f aca="false">SUM(BH58+BJ58)</f>
        <v>2000851.768</v>
      </c>
      <c r="BM58" s="130" t="n">
        <f aca="false">IF(OR(BL58=0,BF58=0),0,BL58/BF58)*100</f>
        <v>13.7455281756873</v>
      </c>
      <c r="BN58" s="122" t="n">
        <f aca="false">SUM([8]transm!$E$81)</f>
        <v>0</v>
      </c>
      <c r="BO58" s="115" t="n">
        <f aca="false">IF(OR(BN58=0,BN$86=0),0,BN58/BN$86)*100</f>
        <v>0</v>
      </c>
      <c r="BP58" s="129"/>
      <c r="BQ58" s="115" t="n">
        <f aca="false">IF(OR(BP58=0,BN58=0),0,BP58/BN58)*100</f>
        <v>0</v>
      </c>
      <c r="BR58" s="129"/>
      <c r="BS58" s="117" t="n">
        <f aca="false">IF(OR(BR58=0,BN58=0),0,BR58/BN58)*100</f>
        <v>0</v>
      </c>
      <c r="BT58" s="114" t="n">
        <f aca="false">SUM(BP58+BR58)</f>
        <v>0</v>
      </c>
      <c r="BU58" s="130" t="n">
        <f aca="false">IF(OR(BT58=0,BN58=0),0,BT58/BN58)*100</f>
        <v>0</v>
      </c>
      <c r="BV58" s="122" t="n">
        <f aca="false">SUM([8]transm!$E$95)</f>
        <v>227315112.534</v>
      </c>
      <c r="BW58" s="115" t="n">
        <f aca="false">IF(OR(BV58=0,BV$86=0),0,BV58/BV$86)*100</f>
        <v>4.83200690689461</v>
      </c>
      <c r="BX58" s="129" t="n">
        <v>569669.084</v>
      </c>
      <c r="BY58" s="115" t="n">
        <f aca="false">IF(OR(BX58=0,BV58=0),0,BX58/BV58)*100</f>
        <v>0.250607659846986</v>
      </c>
      <c r="BZ58" s="129" t="n">
        <f aca="false">20130800.116-BX58</f>
        <v>19561131.032</v>
      </c>
      <c r="CA58" s="117" t="n">
        <f aca="false">IF(OR(BZ58=0,BV58=0),0,BZ58/BV58)*100</f>
        <v>8.60529280871029</v>
      </c>
      <c r="CB58" s="114" t="n">
        <f aca="false">SUM(BX58+BZ58)</f>
        <v>20130800.116</v>
      </c>
      <c r="CC58" s="130" t="n">
        <f aca="false">IF(OR(CB58=0,BV58=0),0,CB58/BV58)*100</f>
        <v>8.85590046855727</v>
      </c>
      <c r="CD58" s="122" t="n">
        <f aca="false">SUM([8]transm!$E$498)</f>
        <v>267082.954</v>
      </c>
      <c r="CE58" s="115" t="n">
        <f aca="false">IF(OR(CD58=0,CD$86=0),0,CD58/CD$86)*100</f>
        <v>0.013213118542967</v>
      </c>
      <c r="CF58" s="129"/>
      <c r="CG58" s="115" t="n">
        <f aca="false">IF(OR(CF58=0,CD58=0),0,CF58/CD58)*100</f>
        <v>0</v>
      </c>
      <c r="CH58" s="129"/>
      <c r="CI58" s="117" t="n">
        <f aca="false">IF(OR(CH58=0,CD58=0),0,CH58/CD58)*100</f>
        <v>0</v>
      </c>
      <c r="CJ58" s="114" t="n">
        <f aca="false">SUM(CF58+CH58)</f>
        <v>0</v>
      </c>
      <c r="CK58" s="130" t="n">
        <f aca="false">IF(OR(CJ58=0,CD58=0),0,CJ58/CD58)*100</f>
        <v>0</v>
      </c>
      <c r="CL58" s="122" t="n">
        <f aca="false">SUM([8]transm!$E$627)</f>
        <v>192115069.746</v>
      </c>
      <c r="CM58" s="115" t="n">
        <f aca="false">IF(OR(CL58=0,CL$86=0),0,CL58/CL$86)*100</f>
        <v>29.7719135810014</v>
      </c>
      <c r="CN58" s="129" t="n">
        <v>28459990.791</v>
      </c>
      <c r="CO58" s="115" t="n">
        <f aca="false">IF(OR(CN58=0,CL58=0),0,CN58/CL58)*100</f>
        <v>14.8140335001453</v>
      </c>
      <c r="CP58" s="129" t="n">
        <f aca="false">192115069.745-CN58</f>
        <v>163655078.954</v>
      </c>
      <c r="CQ58" s="117" t="n">
        <f aca="false">IF(OR(CP58=0,CL58=0),0,CP58/CL58)*100</f>
        <v>85.1859664993342</v>
      </c>
      <c r="CR58" s="114" t="n">
        <f aca="false">SUM(CN58+CP58)</f>
        <v>192115069.745</v>
      </c>
      <c r="CS58" s="130" t="n">
        <f aca="false">IF(OR(CR58=0,CL58=0),0,CR58/CL58)*100</f>
        <v>99.9999999994795</v>
      </c>
      <c r="CT58" s="128"/>
      <c r="CU58" s="115" t="n">
        <f aca="false">IF(OR(CT58=0,CT$86=0),0,CT58/CT$86)*100</f>
        <v>0</v>
      </c>
      <c r="CV58" s="129"/>
      <c r="CW58" s="115" t="n">
        <f aca="false">IF(OR(CV58=0,CT58=0),0,CV58/CT58)*100</f>
        <v>0</v>
      </c>
      <c r="CX58" s="129"/>
      <c r="CY58" s="117" t="n">
        <f aca="false">IF(OR(CX58=0,CT58=0),0,CX58/CT58)*100</f>
        <v>0</v>
      </c>
      <c r="CZ58" s="114" t="n">
        <f aca="false">SUM(CV58+CX58)</f>
        <v>0</v>
      </c>
      <c r="DA58" s="130" t="n">
        <f aca="false">IF(OR(CZ58=0,CT58=0),0,CZ58/CT58)*100</f>
        <v>0</v>
      </c>
      <c r="DB58" s="113" t="n">
        <f aca="false">SUM(BV58+CD58+CL58+CT58)</f>
        <v>419697265.234</v>
      </c>
      <c r="DC58" s="117" t="n">
        <f aca="false">IF(OR(DB58=0,DB$86=0),0,DB58/DB$86)*100</f>
        <v>5.55484264037265</v>
      </c>
      <c r="DD58" s="114" t="n">
        <f aca="false">SUM(BX58+CF58+CN58+CV58)</f>
        <v>29029659.875</v>
      </c>
      <c r="DE58" s="115" t="n">
        <f aca="false">IF(OR(DD58=0,DB58=0),0,DD58/DB58)*100</f>
        <v>6.91680939565205</v>
      </c>
      <c r="DF58" s="114" t="n">
        <f aca="false">SUM(BZ58+CH58+CP58+CX58)</f>
        <v>183216209.986</v>
      </c>
      <c r="DG58" s="117" t="n">
        <f aca="false">IF(OR(DF58=0,DB58=0),0,DF58/DB58)*100</f>
        <v>43.6543730833816</v>
      </c>
      <c r="DH58" s="114" t="n">
        <f aca="false">SUM(DD58+DF58)</f>
        <v>212245869.861</v>
      </c>
      <c r="DI58" s="130" t="n">
        <f aca="false">IF(OR(DH58=0,DB58=0),0,DH58/DB58)*100</f>
        <v>50.5711824790337</v>
      </c>
      <c r="DJ58" s="122" t="n">
        <f aca="false">SUM([8]transm!$E$714)</f>
        <v>42007.303</v>
      </c>
      <c r="DK58" s="130" t="n">
        <f aca="false">IF(OR(DJ58=0,DJ$86=0),0,DJ58/DJ$86)*100</f>
        <v>1.77330167960392</v>
      </c>
      <c r="DL58" s="128" t="n">
        <v>434295656.31</v>
      </c>
      <c r="DM58" s="114" t="n">
        <f aca="false">SUM(BF58+BN58+DB58+DJ58)</f>
        <v>434295655.838</v>
      </c>
      <c r="DN58" s="115" t="n">
        <f aca="false">IF(OR(DM58=0,DM$86=0),0,DM58/DM$86)*100</f>
        <v>3.96131495134699</v>
      </c>
      <c r="DO58" s="122" t="n">
        <f aca="false">SUM([8]transm!$G$715)</f>
        <v>2006988.343</v>
      </c>
      <c r="DP58" s="131" t="n">
        <f aca="false">SUM(DM58-DO58)</f>
        <v>432288667.495</v>
      </c>
      <c r="DQ58" s="113" t="n">
        <f aca="false">SUM(BH58+BP58+DD58)</f>
        <v>30272130.086</v>
      </c>
      <c r="DR58" s="117" t="n">
        <f aca="false">IF(OR(DQ58=0,DM58=0),0,DQ58/DM58)*100</f>
        <v>6.97039670534767</v>
      </c>
      <c r="DS58" s="114" t="n">
        <f aca="false">SUM(BJ58+BR58+DF58)</f>
        <v>183974591.543</v>
      </c>
      <c r="DT58" s="117" t="n">
        <f aca="false">IF(OR(DS58=0,DM58=0),0,DS58/DM58)*100</f>
        <v>42.3616006906654</v>
      </c>
      <c r="DU58" s="114" t="n">
        <f aca="false">SUM(DQ58+DS58)</f>
        <v>214246721.629</v>
      </c>
      <c r="DV58" s="132" t="n">
        <f aca="false">IF(OR(DU58=0,DM58=0),0,DU58/DM58)*100</f>
        <v>49.3319973960131</v>
      </c>
      <c r="DW58" s="133" t="n">
        <f aca="false">SUM(ing!Y37)</f>
        <v>2769937.587</v>
      </c>
      <c r="DX58" s="128" t="n">
        <f aca="false">SUM(DW58-DQ58)</f>
        <v>-27502192.499</v>
      </c>
      <c r="DY58" s="134" t="n">
        <f aca="false">SUM(DW58-DU58)</f>
        <v>-211476784.042</v>
      </c>
      <c r="DZ58" s="124"/>
      <c r="EA58" s="135" t="n">
        <f aca="false">SUM([9]tran!$C$241)</f>
        <v>273243638.724</v>
      </c>
      <c r="EB58" s="129" t="n">
        <f aca="false">SUM([9]tran!$E$241)</f>
        <v>174687841.219</v>
      </c>
      <c r="EC58" s="115" t="n">
        <f aca="false">IF(OR(EB58=0,EB$86=0),0,EB58/EB$86)*100</f>
        <v>16.2556130196132</v>
      </c>
      <c r="ED58" s="129" t="n">
        <f aca="false">SUM([9]tran!$I$241)</f>
        <v>90649560.238</v>
      </c>
      <c r="EE58" s="117" t="n">
        <f aca="false">IF(OR(ED58=0,EB58=0),0,ED58/EB58)*100</f>
        <v>51.8923123701299</v>
      </c>
      <c r="EF58" s="129" t="n">
        <f aca="false">SUM([9]tran!$K$241)</f>
        <v>83402698.592</v>
      </c>
      <c r="EG58" s="117" t="n">
        <f aca="false">IF(OR(EF58=0,EB58=0),0,EF58/EB58)*100</f>
        <v>47.7438486903281</v>
      </c>
      <c r="EH58" s="114" t="n">
        <f aca="false">SUM(ED58+EF58)</f>
        <v>174052258.83</v>
      </c>
      <c r="EI58" s="130" t="n">
        <f aca="false">IF(OR(EH58=0,EB58=0),0,EH58/EB58)*100</f>
        <v>99.636161060458</v>
      </c>
      <c r="EJ58" s="135" t="n">
        <f aca="false">SUM([9]tran!$C$775)</f>
        <v>0</v>
      </c>
      <c r="EK58" s="129" t="n">
        <f aca="false">SUM([9]tran!$E$775)</f>
        <v>144333291.953</v>
      </c>
      <c r="EL58" s="115" t="n">
        <f aca="false">IF(OR(EK58=0,EK$86=0),0,EK58/EK$86)*100</f>
        <v>9.00502312858865</v>
      </c>
      <c r="EM58" s="129" t="n">
        <f aca="false">SUM([9]tran!$I$775)</f>
        <v>30894575.009</v>
      </c>
      <c r="EN58" s="117" t="n">
        <f aca="false">IF(OR(EM58=0,EK58=0),0,EM58/EK58)*100</f>
        <v>21.405023464067</v>
      </c>
      <c r="EO58" s="129" t="n">
        <f aca="false">SUM([9]tran!$K$775)</f>
        <v>73553142.927</v>
      </c>
      <c r="EP58" s="117" t="n">
        <f aca="false">IF(OR(EO58=0,EK58=0),0,EO58/EK58)*100</f>
        <v>50.9606217191745</v>
      </c>
      <c r="EQ58" s="114" t="n">
        <f aca="false">SUM(EM58+EO58)</f>
        <v>104447717.936</v>
      </c>
      <c r="ER58" s="130" t="n">
        <f aca="false">IF(OR(EQ58=0,EK58=0),0,EQ58/EK58)*100</f>
        <v>72.3656451832415</v>
      </c>
      <c r="ES58" s="135" t="n">
        <f aca="false">SUM(EA58+EJ58)</f>
        <v>273243638.724</v>
      </c>
      <c r="ET58" s="136" t="n">
        <f aca="false">SUM(EB58+EK58)</f>
        <v>319021133.172</v>
      </c>
      <c r="EU58" s="117" t="n">
        <f aca="false">IF(OR(ET58=0,ET$86=0),0,ET58/ET$86)*100</f>
        <v>11.9151571350645</v>
      </c>
      <c r="EV58" s="136" t="n">
        <f aca="false">SUM(ED58+EM58)</f>
        <v>121544135.247</v>
      </c>
      <c r="EW58" s="115" t="n">
        <f aca="false">IF(OR(EV58=0,ET58=0),0,EV58/ET58)*100</f>
        <v>38.0990857998958</v>
      </c>
      <c r="EX58" s="136" t="n">
        <f aca="false">SUM(EF58+EO58)</f>
        <v>156955841.519</v>
      </c>
      <c r="EY58" s="117" t="n">
        <f aca="false">IF(OR(EX58=0,ET58=0),0,EX58/ET58)*100</f>
        <v>49.1991987986506</v>
      </c>
      <c r="EZ58" s="136" t="n">
        <f aca="false">SUM(EV58+EX58)</f>
        <v>278499976.766</v>
      </c>
      <c r="FA58" s="130" t="n">
        <f aca="false">IF(OR(EZ58=0,ET58=0),0,EZ58/ET58)*100</f>
        <v>87.2982845985463</v>
      </c>
      <c r="FB58" s="28" t="n">
        <f aca="false">SUM(BV58-ET58)</f>
        <v>-91706020.6379999</v>
      </c>
      <c r="FC58" s="28" t="n">
        <f aca="false">SUM(BX58-EV58)</f>
        <v>-120974466.163</v>
      </c>
      <c r="FD58" s="28" t="n">
        <f aca="false">SUM(BZ58-EX58)</f>
        <v>-137394710.487</v>
      </c>
      <c r="FE58" s="28" t="n">
        <f aca="false">SUM(CB58-EZ58)</f>
        <v>-258369176.65</v>
      </c>
    </row>
    <row r="59" customFormat="false" ht="12.75" hidden="false" customHeight="true" outlineLevel="0" collapsed="false">
      <c r="A59" s="127" t="s">
        <v>52</v>
      </c>
      <c r="B59" s="128" t="n">
        <f aca="false">SUM([8]canal!$E$9+[8]canal!$E$28)</f>
        <v>1569801.623</v>
      </c>
      <c r="C59" s="115" t="n">
        <f aca="false">IF(OR(B59=0,B$86=0),0,B59/B$86)*100</f>
        <v>0.309430811359529</v>
      </c>
      <c r="D59" s="129" t="n">
        <f aca="false">179411.378+99.6</f>
        <v>179510.978</v>
      </c>
      <c r="E59" s="115" t="n">
        <f aca="false">IF(OR(D59=0,B59=0),0,D59/B59)*100</f>
        <v>11.4352651551565</v>
      </c>
      <c r="F59" s="129" t="n">
        <f aca="false">179411.378+28339.6-D59</f>
        <v>28240</v>
      </c>
      <c r="G59" s="117" t="n">
        <f aca="false">IF(OR(F59=0,B59=0),0,F59/B59)*100</f>
        <v>1.79895342100815</v>
      </c>
      <c r="H59" s="114" t="n">
        <f aca="false">SUM(D59+F59)</f>
        <v>207750.978</v>
      </c>
      <c r="I59" s="130" t="n">
        <f aca="false">IF(OR(H59=0,B59=0),0,H59/B59)*100</f>
        <v>13.2342185761646</v>
      </c>
      <c r="J59" s="122" t="n">
        <f aca="false">SUM([8]canal!$E$41)</f>
        <v>1059887.411</v>
      </c>
      <c r="K59" s="115" t="n">
        <f aca="false">IF(OR(J59=0,J$86=0),0,J59/J$86)*100</f>
        <v>0.301225663310302</v>
      </c>
      <c r="L59" s="129" t="n">
        <v>47565.582</v>
      </c>
      <c r="M59" s="115" t="n">
        <f aca="false">IF(OR(L59=0,J59=0),0,L59/J59)*100</f>
        <v>4.48779573248465</v>
      </c>
      <c r="N59" s="129" t="n">
        <f aca="false">89398.838-L59</f>
        <v>41833.256</v>
      </c>
      <c r="O59" s="117" t="n">
        <f aca="false">IF(OR(N59=0,J59=0),0,N59/J59)*100</f>
        <v>3.94695281459476</v>
      </c>
      <c r="P59" s="114" t="n">
        <f aca="false">SUM(L59+N59)</f>
        <v>89398.838</v>
      </c>
      <c r="Q59" s="130" t="n">
        <f aca="false">IF(OR(P59=0,J59=0),0,P59/J59)*100</f>
        <v>8.43474854707941</v>
      </c>
      <c r="R59" s="122" t="n">
        <f aca="false">SUM([8]canal!$E$33)</f>
        <v>466056.882</v>
      </c>
      <c r="S59" s="115" t="n">
        <f aca="false">IF(OR(R59=0,R$86=0),0,R59/R$86)*100</f>
        <v>0.301034705603916</v>
      </c>
      <c r="T59" s="129" t="n">
        <v>27245.495</v>
      </c>
      <c r="U59" s="115" t="n">
        <f aca="false">IF(OR(T59=0,R59=0),0,T59/R59)*100</f>
        <v>5.84595916341388</v>
      </c>
      <c r="V59" s="129"/>
      <c r="W59" s="117" t="n">
        <f aca="false">IF(OR(V59=0,R59=0),0,V59/R59)*100</f>
        <v>0</v>
      </c>
      <c r="X59" s="114" t="n">
        <f aca="false">SUM(T59+V59)</f>
        <v>27245.495</v>
      </c>
      <c r="Y59" s="130" t="n">
        <f aca="false">IF(OR(X59=0,R59=0),0,X59/R59)*100</f>
        <v>5.84595916341388</v>
      </c>
      <c r="Z59" s="113" t="n">
        <f aca="false">SUM(B59+J59+R59)</f>
        <v>3095745.916</v>
      </c>
      <c r="AA59" s="117" t="n">
        <f aca="false">IF(OR(Z59=0,Z$86=0),0,Z59/Z$86)*100</f>
        <v>0.305301681204743</v>
      </c>
      <c r="AB59" s="114" t="n">
        <f aca="false">SUM(D59+L59+T59)</f>
        <v>254322.055</v>
      </c>
      <c r="AC59" s="117" t="n">
        <f aca="false">IF(OR(AB59=0,Z59=0),0,AB59/Z59)*100</f>
        <v>8.21521087003834</v>
      </c>
      <c r="AD59" s="114" t="n">
        <f aca="false">SUM(F59+N59+V59)</f>
        <v>70073.256</v>
      </c>
      <c r="AE59" s="117" t="n">
        <f aca="false">IF(OR(AD59=0,Z59=0),0,AD59/Z59)*100</f>
        <v>2.2635338267858</v>
      </c>
      <c r="AF59" s="114" t="n">
        <f aca="false">SUM(AB59+AD59)</f>
        <v>324395.311</v>
      </c>
      <c r="AG59" s="130" t="n">
        <f aca="false">IF(OR(AF59=0,Z59=0),0,AF59/Z59)*100</f>
        <v>10.4787446968241</v>
      </c>
      <c r="AH59" s="122" t="n">
        <f aca="false">SUM([8]canal!$E$64)</f>
        <v>0</v>
      </c>
      <c r="AI59" s="115" t="n">
        <f aca="false">IF(OR(AH59=0,AH$86=0),0,AH59/AH$86)*100</f>
        <v>0</v>
      </c>
      <c r="AJ59" s="129"/>
      <c r="AK59" s="115" t="n">
        <f aca="false">IF(OR(AJ59=0,AH59=0),0,AJ59/AH59)*100</f>
        <v>0</v>
      </c>
      <c r="AL59" s="129"/>
      <c r="AM59" s="117" t="n">
        <f aca="false">IF(OR(AL59=0,AH59=0),0,AL59/AH59)*100</f>
        <v>0</v>
      </c>
      <c r="AN59" s="114" t="n">
        <f aca="false">SUM(AJ59+AL59)</f>
        <v>0</v>
      </c>
      <c r="AO59" s="130" t="n">
        <f aca="false">IF(OR(AN59=0,AH59=0),0,AN59/AH59)*100</f>
        <v>0</v>
      </c>
      <c r="AP59" s="122" t="n">
        <f aca="false">SUM([8]canal!$E$72)</f>
        <v>607754.975</v>
      </c>
      <c r="AQ59" s="115" t="n">
        <f aca="false">IF(OR(AP59=0,AP$86=0),0,AP59/AP$86)*100</f>
        <v>0.836208331898414</v>
      </c>
      <c r="AR59" s="129" t="n">
        <v>68285.574</v>
      </c>
      <c r="AS59" s="115" t="n">
        <f aca="false">IF(OR(AR59=0,AP59=0),0,AR59/AP59)*100</f>
        <v>11.2357079429913</v>
      </c>
      <c r="AT59" s="129" t="n">
        <f aca="false">201686.484-AR59</f>
        <v>133400.91</v>
      </c>
      <c r="AU59" s="117" t="n">
        <f aca="false">IF(OR(AT59=0,AP59=0),0,AT59/AP59)*100</f>
        <v>21.949784944171</v>
      </c>
      <c r="AV59" s="114" t="n">
        <f aca="false">SUM(AR59+AT59)</f>
        <v>201686.484</v>
      </c>
      <c r="AW59" s="130" t="n">
        <f aca="false">IF(OR(AV59=0,AP59=0),0,AV59/AP59)*100</f>
        <v>33.1854928871623</v>
      </c>
      <c r="AX59" s="122" t="n">
        <f aca="false">SUM([8]canal!$E$73)</f>
        <v>0</v>
      </c>
      <c r="AY59" s="115" t="n">
        <f aca="false">IF(OR(AX59=0,AX$86=0),0,AX59/AX$86)*100</f>
        <v>0</v>
      </c>
      <c r="AZ59" s="129"/>
      <c r="BA59" s="115" t="n">
        <f aca="false">IF(OR(AZ59=0,AX59=0),0,AZ59/AX59)*100</f>
        <v>0</v>
      </c>
      <c r="BB59" s="129"/>
      <c r="BC59" s="117" t="n">
        <f aca="false">IF(OR(BB59=0,AX59=0),0,BB59/AX59)*100</f>
        <v>0</v>
      </c>
      <c r="BD59" s="114" t="n">
        <f aca="false">SUM(AZ59+BB59)</f>
        <v>0</v>
      </c>
      <c r="BE59" s="115" t="n">
        <f aca="false">IF(OR(BD59=0,AX59=0),0,BD59/AX59)*100</f>
        <v>0</v>
      </c>
      <c r="BF59" s="113" t="n">
        <f aca="false">SUM(Z59+AH59+AP59+AX59)</f>
        <v>3703500.891</v>
      </c>
      <c r="BG59" s="117" t="n">
        <f aca="false">IF(OR(BF59=0,BF$86=0),0,BF59/BF$86)*100</f>
        <v>0.179640532692</v>
      </c>
      <c r="BH59" s="114" t="n">
        <f aca="false">SUM(AB59+AJ59+AR59+AZ59)</f>
        <v>322607.629</v>
      </c>
      <c r="BI59" s="117" t="n">
        <f aca="false">IF(OR(BH59=0,BF59=0),0,BH59/BF59)*100</f>
        <v>8.71088298598711</v>
      </c>
      <c r="BJ59" s="114" t="n">
        <f aca="false">SUM(AD59+AL59+AT59+BB59)</f>
        <v>203474.166</v>
      </c>
      <c r="BK59" s="117" t="n">
        <f aca="false">IF(OR(BJ59=0,BF59=0),0,BJ59/BF59)*100</f>
        <v>5.49410333596704</v>
      </c>
      <c r="BL59" s="114" t="n">
        <f aca="false">SUM(BH59+BJ59)</f>
        <v>526081.795</v>
      </c>
      <c r="BM59" s="130" t="n">
        <f aca="false">IF(OR(BL59=0,BF59=0),0,BL59/BF59)*100</f>
        <v>14.2049863219541</v>
      </c>
      <c r="BN59" s="122" t="n">
        <f aca="false">SUM([8]canal!$E$81)</f>
        <v>0</v>
      </c>
      <c r="BO59" s="115" t="n">
        <f aca="false">IF(OR(BN59=0,BN$86=0),0,BN59/BN$86)*100</f>
        <v>0</v>
      </c>
      <c r="BP59" s="129"/>
      <c r="BQ59" s="115" t="n">
        <f aca="false">IF(OR(BP59=0,BN59=0),0,BP59/BN59)*100</f>
        <v>0</v>
      </c>
      <c r="BR59" s="129"/>
      <c r="BS59" s="117" t="n">
        <f aca="false">IF(OR(BR59=0,BN59=0),0,BR59/BN59)*100</f>
        <v>0</v>
      </c>
      <c r="BT59" s="114" t="n">
        <f aca="false">SUM(BP59+BR59)</f>
        <v>0</v>
      </c>
      <c r="BU59" s="130" t="n">
        <f aca="false">IF(OR(BT59=0,BN59=0),0,BT59/BN59)*100</f>
        <v>0</v>
      </c>
      <c r="BV59" s="122" t="n">
        <f aca="false">SUM([8]canal!$E$95)</f>
        <v>3547175.587</v>
      </c>
      <c r="BW59" s="115" t="n">
        <f aca="false">IF(OR(BV59=0,BV$86=0),0,BV59/BV$86)*100</f>
        <v>0.0754018364431809</v>
      </c>
      <c r="BX59" s="129" t="n">
        <v>31103.913</v>
      </c>
      <c r="BY59" s="115" t="n">
        <f aca="false">IF(OR(BX59=0,BV59=0),0,BX59/BV59)*100</f>
        <v>0.876864204692667</v>
      </c>
      <c r="BZ59" s="129" t="n">
        <f aca="false">605703.198-BX59</f>
        <v>574599.285</v>
      </c>
      <c r="CA59" s="117" t="n">
        <f aca="false">IF(OR(BZ59=0,BV59=0),0,BZ59/BV59)*100</f>
        <v>16.1987832546503</v>
      </c>
      <c r="CB59" s="114" t="n">
        <f aca="false">SUM(BX59+BZ59)</f>
        <v>605703.198</v>
      </c>
      <c r="CC59" s="130" t="n">
        <f aca="false">IF(OR(CB59=0,BV59=0),0,CB59/BV59)*100</f>
        <v>17.075647459343</v>
      </c>
      <c r="CD59" s="122" t="n">
        <f aca="false">SUM([8]canal!$E$498)</f>
        <v>0</v>
      </c>
      <c r="CE59" s="115" t="n">
        <f aca="false">IF(OR(CD59=0,CD$86=0),0,CD59/CD$86)*100</f>
        <v>0</v>
      </c>
      <c r="CF59" s="129"/>
      <c r="CG59" s="115" t="n">
        <f aca="false">IF(OR(CF59=0,CD59=0),0,CF59/CD59)*100</f>
        <v>0</v>
      </c>
      <c r="CH59" s="129"/>
      <c r="CI59" s="117" t="n">
        <f aca="false">IF(OR(CH59=0,CD59=0),0,CH59/CD59)*100</f>
        <v>0</v>
      </c>
      <c r="CJ59" s="114" t="n">
        <f aca="false">SUM(CF59+CH59)</f>
        <v>0</v>
      </c>
      <c r="CK59" s="130" t="n">
        <f aca="false">IF(OR(CJ59=0,CD59=0),0,CJ59/CD59)*100</f>
        <v>0</v>
      </c>
      <c r="CL59" s="122" t="n">
        <f aca="false">SUM([8]canal!$E$627)</f>
        <v>1922214.614</v>
      </c>
      <c r="CM59" s="115" t="n">
        <f aca="false">IF(OR(CL59=0,CL$86=0),0,CL59/CL$86)*100</f>
        <v>0.297884010076922</v>
      </c>
      <c r="CN59" s="129" t="n">
        <v>803845.827</v>
      </c>
      <c r="CO59" s="115" t="n">
        <f aca="false">IF(OR(CN59=0,CL59=0),0,CN59/CL59)*100</f>
        <v>41.8187345546838</v>
      </c>
      <c r="CP59" s="129" t="n">
        <f aca="false">1922214.614-CN59</f>
        <v>1118368.787</v>
      </c>
      <c r="CQ59" s="117" t="n">
        <f aca="false">IF(OR(CP59=0,CL59=0),0,CP59/CL59)*100</f>
        <v>58.1812654453162</v>
      </c>
      <c r="CR59" s="114" t="n">
        <f aca="false">SUM(CN59+CP59)</f>
        <v>1922214.614</v>
      </c>
      <c r="CS59" s="130" t="n">
        <f aca="false">IF(OR(CR59=0,CL59=0),0,CR59/CL59)*100</f>
        <v>100</v>
      </c>
      <c r="CT59" s="128"/>
      <c r="CU59" s="115" t="n">
        <f aca="false">IF(OR(CT59=0,CT$86=0),0,CT59/CT$86)*100</f>
        <v>0</v>
      </c>
      <c r="CV59" s="129"/>
      <c r="CW59" s="115" t="n">
        <f aca="false">IF(OR(CV59=0,CT59=0),0,CV59/CT59)*100</f>
        <v>0</v>
      </c>
      <c r="CX59" s="129"/>
      <c r="CY59" s="117" t="n">
        <f aca="false">IF(OR(CX59=0,CT59=0),0,CX59/CT59)*100</f>
        <v>0</v>
      </c>
      <c r="CZ59" s="114" t="n">
        <f aca="false">SUM(CV59+CX59)</f>
        <v>0</v>
      </c>
      <c r="DA59" s="130" t="n">
        <f aca="false">IF(OR(CZ59=0,CT59=0),0,CZ59/CT59)*100</f>
        <v>0</v>
      </c>
      <c r="DB59" s="113" t="n">
        <f aca="false">SUM(BV59+CD59+CL59+CT59)</f>
        <v>5469390.201</v>
      </c>
      <c r="DC59" s="117" t="n">
        <f aca="false">IF(OR(DB59=0,DB$86=0),0,DB59/DB$86)*100</f>
        <v>0.0723893254067596</v>
      </c>
      <c r="DD59" s="114" t="n">
        <f aca="false">SUM(BX59+CF59+CN59+CV59)</f>
        <v>834949.74</v>
      </c>
      <c r="DE59" s="115" t="n">
        <f aca="false">IF(OR(DD59=0,DB59=0),0,DD59/DB59)*100</f>
        <v>15.2658652850795</v>
      </c>
      <c r="DF59" s="114" t="n">
        <f aca="false">SUM(BZ59+CH59+CP59+CX59)</f>
        <v>1692968.072</v>
      </c>
      <c r="DG59" s="117" t="n">
        <f aca="false">IF(OR(DF59=0,DB59=0),0,DF59/DB59)*100</f>
        <v>30.953506877064</v>
      </c>
      <c r="DH59" s="114" t="n">
        <f aca="false">SUM(DD59+DF59)</f>
        <v>2527917.812</v>
      </c>
      <c r="DI59" s="130" t="n">
        <f aca="false">IF(OR(DH59=0,DB59=0),0,DH59/DB59)*100</f>
        <v>46.2193721621435</v>
      </c>
      <c r="DJ59" s="122" t="n">
        <f aca="false">SUM([8]canal!$E$714)</f>
        <v>0</v>
      </c>
      <c r="DK59" s="130" t="n">
        <f aca="false">IF(OR(DJ59=0,DJ$86=0),0,DJ59/DJ$86)*100</f>
        <v>0</v>
      </c>
      <c r="DL59" s="128" t="n">
        <v>9172891.092</v>
      </c>
      <c r="DM59" s="114" t="n">
        <f aca="false">SUM(BF59+BN59+DB59+DJ59)</f>
        <v>9172891.092</v>
      </c>
      <c r="DN59" s="115" t="n">
        <f aca="false">IF(OR(DM59=0,DM$86=0),0,DM59/DM$86)*100</f>
        <v>0.0836681420625848</v>
      </c>
      <c r="DO59" s="122" t="n">
        <f aca="false">SUM([8]canal!$G$715)</f>
        <v>0</v>
      </c>
      <c r="DP59" s="131" t="n">
        <f aca="false">SUM(DM59-DO59)</f>
        <v>9172891.092</v>
      </c>
      <c r="DQ59" s="113" t="n">
        <f aca="false">SUM(BH59+BP59+DD59)</f>
        <v>1157557.369</v>
      </c>
      <c r="DR59" s="117" t="n">
        <f aca="false">IF(OR(DQ59=0,DM59=0),0,DQ59/DM59)*100</f>
        <v>12.6193296899551</v>
      </c>
      <c r="DS59" s="114" t="n">
        <f aca="false">SUM(BJ59+BR59+DF59)</f>
        <v>1896442.238</v>
      </c>
      <c r="DT59" s="117" t="n">
        <f aca="false">IF(OR(DS59=0,DM59=0),0,DS59/DM59)*100</f>
        <v>20.6744222620713</v>
      </c>
      <c r="DU59" s="114" t="n">
        <f aca="false">SUM(DQ59+DS59)</f>
        <v>3053999.607</v>
      </c>
      <c r="DV59" s="132" t="n">
        <f aca="false">IF(OR(DU59=0,DM59=0),0,DU59/DM59)*100</f>
        <v>33.2937519520263</v>
      </c>
      <c r="DW59" s="133" t="n">
        <f aca="false">SUM(ing!Y38)</f>
        <v>338047.846</v>
      </c>
      <c r="DX59" s="128" t="n">
        <f aca="false">SUM(DW59-DQ59)</f>
        <v>-819509.523</v>
      </c>
      <c r="DY59" s="134" t="n">
        <f aca="false">SUM(DW59-DU59)</f>
        <v>-2715951.761</v>
      </c>
      <c r="DZ59" s="124"/>
      <c r="EA59" s="135" t="n">
        <f aca="false">SUM([9]cana!$C$241)</f>
        <v>4268562.316</v>
      </c>
      <c r="EB59" s="129" t="n">
        <f aca="false">SUM([9]cana!$E$241)</f>
        <v>1955929.811</v>
      </c>
      <c r="EC59" s="115" t="n">
        <f aca="false">IF(OR(EB59=0,EB$86=0),0,EB59/EB$86)*100</f>
        <v>0.182009451140227</v>
      </c>
      <c r="ED59" s="129" t="n">
        <f aca="false">SUM([9]cana!$I$241)</f>
        <v>1864335.933</v>
      </c>
      <c r="EE59" s="117" t="n">
        <f aca="false">IF(OR(ED59=0,EB59=0),0,ED59/EB59)*100</f>
        <v>95.3171183605422</v>
      </c>
      <c r="EF59" s="129" t="n">
        <f aca="false">SUM([9]cana!$K$241)</f>
        <v>91593.878</v>
      </c>
      <c r="EG59" s="117" t="n">
        <f aca="false">IF(OR(EF59=0,EB59=0),0,EF59/EB59)*100</f>
        <v>4.68288163945777</v>
      </c>
      <c r="EH59" s="114" t="n">
        <f aca="false">SUM(ED59+EF59)</f>
        <v>1955929.811</v>
      </c>
      <c r="EI59" s="130" t="n">
        <f aca="false">IF(OR(EH59=0,EB59=0),0,EH59/EB59)*100</f>
        <v>100</v>
      </c>
      <c r="EJ59" s="135" t="n">
        <f aca="false">SUM([9]cana!$C$775)</f>
        <v>0</v>
      </c>
      <c r="EK59" s="129" t="n">
        <f aca="false">SUM([9]cana!$E$775)</f>
        <v>5098164.497</v>
      </c>
      <c r="EL59" s="115" t="n">
        <f aca="false">IF(OR(EK59=0,EK$86=0),0,EK59/EK$86)*100</f>
        <v>0.318076921738778</v>
      </c>
      <c r="EM59" s="129" t="n">
        <f aca="false">SUM([9]cana!$I$775)</f>
        <v>2565501.286</v>
      </c>
      <c r="EN59" s="117" t="n">
        <f aca="false">IF(OR(EM59=0,EK59=0),0,EM59/EK59)*100</f>
        <v>50.3220578211955</v>
      </c>
      <c r="EO59" s="129" t="n">
        <f aca="false">SUM([9]cana!$K$775)</f>
        <v>1828152.66</v>
      </c>
      <c r="EP59" s="117" t="n">
        <f aca="false">IF(OR(EO59=0,EK59=0),0,EO59/EK59)*100</f>
        <v>35.8590363468219</v>
      </c>
      <c r="EQ59" s="114" t="n">
        <f aca="false">SUM(EM59+EO59)</f>
        <v>4393653.946</v>
      </c>
      <c r="ER59" s="130" t="n">
        <f aca="false">IF(OR(EQ59=0,EK59=0),0,EQ59/EK59)*100</f>
        <v>86.1810941680174</v>
      </c>
      <c r="ES59" s="135" t="n">
        <f aca="false">SUM(EA59+EJ59)</f>
        <v>4268562.316</v>
      </c>
      <c r="ET59" s="136" t="n">
        <f aca="false">SUM(EB59+EK59)</f>
        <v>7054094.308</v>
      </c>
      <c r="EU59" s="117" t="n">
        <f aca="false">IF(OR(ET59=0,ET$86=0),0,ET59/ET$86)*100</f>
        <v>0.263464182731959</v>
      </c>
      <c r="EV59" s="136" t="n">
        <f aca="false">SUM(ED59+EM59)</f>
        <v>4429837.219</v>
      </c>
      <c r="EW59" s="115" t="n">
        <f aca="false">IF(OR(EV59=0,ET59=0),0,EV59/ET59)*100</f>
        <v>62.7981003029142</v>
      </c>
      <c r="EX59" s="136" t="n">
        <f aca="false">SUM(EF59+EO59)</f>
        <v>1919746.538</v>
      </c>
      <c r="EY59" s="117" t="n">
        <f aca="false">IF(OR(EX59=0,ET59=0),0,EX59/ET59)*100</f>
        <v>27.2146423648296</v>
      </c>
      <c r="EZ59" s="136" t="n">
        <f aca="false">SUM(EV59+EX59)</f>
        <v>6349583.757</v>
      </c>
      <c r="FA59" s="130" t="n">
        <f aca="false">IF(OR(EZ59=0,ET59=0),0,EZ59/ET59)*100</f>
        <v>90.0127426677438</v>
      </c>
      <c r="FB59" s="28" t="n">
        <f aca="false">SUM(BV59-ET59)</f>
        <v>-3506918.721</v>
      </c>
      <c r="FC59" s="28" t="n">
        <f aca="false">SUM(BX59-EV59)</f>
        <v>-4398733.306</v>
      </c>
      <c r="FD59" s="28" t="n">
        <f aca="false">SUM(BZ59-EX59)</f>
        <v>-1345147.253</v>
      </c>
      <c r="FE59" s="28" t="n">
        <f aca="false">SUM(CB59-EZ59)</f>
        <v>-5743880.559</v>
      </c>
    </row>
    <row r="60" customFormat="false" ht="12.75" hidden="false" customHeight="true" outlineLevel="0" collapsed="false">
      <c r="A60" s="178" t="s">
        <v>53</v>
      </c>
      <c r="B60" s="128" t="n">
        <f aca="false">SUM([8]eru!$E$9+[8]eru!$E$28)</f>
        <v>1194023.921</v>
      </c>
      <c r="C60" s="115" t="n">
        <f aca="false">IF(OR(B60=0,B$86=0),0,B60/B$86)*100</f>
        <v>0.235359541769129</v>
      </c>
      <c r="D60" s="129" t="n">
        <v>55837.589</v>
      </c>
      <c r="E60" s="115" t="n">
        <f aca="false">IF(OR(D60=0,B60=0),0,D60/B60)*100</f>
        <v>4.67642130261811</v>
      </c>
      <c r="F60" s="129" t="n">
        <v>53266.667</v>
      </c>
      <c r="G60" s="117" t="n">
        <f aca="false">IF(OR(F60=0,B60=0),0,F60/B60)*100</f>
        <v>4.46110551582492</v>
      </c>
      <c r="H60" s="114" t="n">
        <f aca="false">SUM(D60+F60)</f>
        <v>109104.256</v>
      </c>
      <c r="I60" s="130" t="n">
        <f aca="false">IF(OR(H60=0,B60=0),0,H60/B60)*100</f>
        <v>9.13752681844303</v>
      </c>
      <c r="J60" s="122" t="n">
        <f aca="false">SUM([8]eru!$E$41)</f>
        <v>719603.07</v>
      </c>
      <c r="K60" s="115" t="n">
        <f aca="false">IF(OR(J60=0,J$86=0),0,J60/J$86)*100</f>
        <v>0.204515036060636</v>
      </c>
      <c r="L60" s="129" t="n">
        <v>7617.604</v>
      </c>
      <c r="M60" s="115" t="n">
        <f aca="false">IF(OR(L60=0,J60=0),0,L60/J60)*100</f>
        <v>1.0585841441727</v>
      </c>
      <c r="N60" s="129" t="n">
        <f aca="false">31266.369-L60</f>
        <v>23648.765</v>
      </c>
      <c r="O60" s="117" t="n">
        <f aca="false">IF(OR(N60=0,J60=0),0,N60/J60)*100</f>
        <v>3.28636243867053</v>
      </c>
      <c r="P60" s="114" t="n">
        <f aca="false">SUM(L60+N60)</f>
        <v>31266.369</v>
      </c>
      <c r="Q60" s="130" t="n">
        <f aca="false">IF(OR(P60=0,J60=0),0,P60/J60)*100</f>
        <v>4.34494658284323</v>
      </c>
      <c r="R60" s="122" t="n">
        <f aca="false">SUM([8]eru!$E$33)</f>
        <v>353902.985</v>
      </c>
      <c r="S60" s="115" t="n">
        <f aca="false">IF(OR(R60=0,R$86=0),0,R60/R$86)*100</f>
        <v>0.228592442288669</v>
      </c>
      <c r="T60" s="129" t="n">
        <v>7412.789</v>
      </c>
      <c r="U60" s="115" t="n">
        <f aca="false">IF(OR(T60=0,R60=0),0,T60/R60)*100</f>
        <v>2.09458222003977</v>
      </c>
      <c r="V60" s="129" t="n">
        <f aca="false">15761.9-T60</f>
        <v>8349.111</v>
      </c>
      <c r="W60" s="117" t="n">
        <f aca="false">IF(OR(V60=0,R60=0),0,V60/R60)*100</f>
        <v>2.35915246660042</v>
      </c>
      <c r="X60" s="114" t="n">
        <f aca="false">SUM(T60+V60)</f>
        <v>15761.9</v>
      </c>
      <c r="Y60" s="130" t="n">
        <f aca="false">IF(OR(X60=0,R60=0),0,X60/R60)*100</f>
        <v>4.45373468664018</v>
      </c>
      <c r="Z60" s="113" t="n">
        <f aca="false">SUM(B60+J60+R60)</f>
        <v>2267529.976</v>
      </c>
      <c r="AA60" s="117" t="n">
        <f aca="false">IF(OR(Z60=0,Z$86=0),0,Z60/Z$86)*100</f>
        <v>0.223623234153998</v>
      </c>
      <c r="AB60" s="114" t="n">
        <f aca="false">SUM(D60+L60+T60)</f>
        <v>70867.982</v>
      </c>
      <c r="AC60" s="117" t="n">
        <f aca="false">IF(OR(AB60=0,Z60=0),0,AB60/Z60)*100</f>
        <v>3.12533826454694</v>
      </c>
      <c r="AD60" s="114" t="n">
        <f aca="false">SUM(F60+N60+V60)</f>
        <v>85264.543</v>
      </c>
      <c r="AE60" s="117" t="n">
        <f aca="false">IF(OR(AD60=0,Z60=0),0,AD60/Z60)*100</f>
        <v>3.76023884590093</v>
      </c>
      <c r="AF60" s="114" t="n">
        <f aca="false">SUM(AB60+AD60)</f>
        <v>156132.525</v>
      </c>
      <c r="AG60" s="130" t="n">
        <f aca="false">IF(OR(AF60=0,Z60=0),0,AF60/Z60)*100</f>
        <v>6.88557711044787</v>
      </c>
      <c r="AH60" s="122" t="n">
        <f aca="false">SUM([8]eru!$E$64)</f>
        <v>0</v>
      </c>
      <c r="AI60" s="115" t="n">
        <f aca="false">IF(OR(AH60=0,AH$86=0),0,AH60/AH$86)*100</f>
        <v>0</v>
      </c>
      <c r="AJ60" s="129"/>
      <c r="AK60" s="115" t="n">
        <f aca="false">IF(OR(AJ60=0,AH60=0),0,AJ60/AH60)*100</f>
        <v>0</v>
      </c>
      <c r="AL60" s="129"/>
      <c r="AM60" s="117" t="n">
        <f aca="false">IF(OR(AL60=0,AH60=0),0,AL60/AH60)*100</f>
        <v>0</v>
      </c>
      <c r="AN60" s="114" t="n">
        <f aca="false">SUM(AJ60+AL60)</f>
        <v>0</v>
      </c>
      <c r="AO60" s="130" t="n">
        <f aca="false">IF(OR(AN60=0,AH60=0),0,AN60/AH60)*100</f>
        <v>0</v>
      </c>
      <c r="AP60" s="122" t="n">
        <f aca="false">SUM([8]eru!$E$72)</f>
        <v>27709.93</v>
      </c>
      <c r="AQ60" s="115" t="n">
        <f aca="false">IF(OR(AP60=0,AP$86=0),0,AP60/AP$86)*100</f>
        <v>0.0381260134354669</v>
      </c>
      <c r="AR60" s="129" t="n">
        <v>19550.91</v>
      </c>
      <c r="AS60" s="115" t="n">
        <f aca="false">IF(OR(AR60=0,AP60=0),0,AR60/AP60)*100</f>
        <v>70.5556094872849</v>
      </c>
      <c r="AT60" s="129" t="n">
        <f aca="false">27709.93-AR60</f>
        <v>8159.02</v>
      </c>
      <c r="AU60" s="117" t="n">
        <f aca="false">IF(OR(AT60=0,AP60=0),0,AT60/AP60)*100</f>
        <v>29.4443905127151</v>
      </c>
      <c r="AV60" s="114" t="n">
        <f aca="false">SUM(AR60+AT60)</f>
        <v>27709.93</v>
      </c>
      <c r="AW60" s="130" t="n">
        <f aca="false">IF(OR(AV60=0,AP60=0),0,AV60/AP60)*100</f>
        <v>100</v>
      </c>
      <c r="AX60" s="122" t="n">
        <f aca="false">SUM([8]eru!$E$73)</f>
        <v>0</v>
      </c>
      <c r="AY60" s="115" t="n">
        <f aca="false">IF(OR(AX60=0,AX$86=0),0,AX60/AX$86)*100</f>
        <v>0</v>
      </c>
      <c r="AZ60" s="129"/>
      <c r="BA60" s="115" t="n">
        <f aca="false">IF(OR(AZ60=0,AX60=0),0,AZ60/AX60)*100</f>
        <v>0</v>
      </c>
      <c r="BB60" s="129"/>
      <c r="BC60" s="117" t="n">
        <f aca="false">IF(OR(BB60=0,AX60=0),0,BB60/AX60)*100</f>
        <v>0</v>
      </c>
      <c r="BD60" s="114" t="n">
        <f aca="false">SUM(AZ60+BB60)</f>
        <v>0</v>
      </c>
      <c r="BE60" s="115" t="n">
        <f aca="false">IF(OR(BD60=0,AX60=0),0,BD60/AX60)*100</f>
        <v>0</v>
      </c>
      <c r="BF60" s="113" t="n">
        <f aca="false">SUM(Z60+AH60+AP60+AX60)</f>
        <v>2295239.906</v>
      </c>
      <c r="BG60" s="117" t="n">
        <f aca="false">IF(OR(BF60=0,BF$86=0),0,BF60/BF$86)*100</f>
        <v>0.111331988706082</v>
      </c>
      <c r="BH60" s="114" t="n">
        <f aca="false">SUM(AB60+AJ60+AR60+AZ60)</f>
        <v>90418.892</v>
      </c>
      <c r="BI60" s="117" t="n">
        <f aca="false">IF(OR(BH60=0,BF60=0),0,BH60/BF60)*100</f>
        <v>3.93940919917066</v>
      </c>
      <c r="BJ60" s="114" t="n">
        <f aca="false">SUM(AD60+AL60+AT60+BB60)</f>
        <v>93423.563</v>
      </c>
      <c r="BK60" s="117" t="n">
        <f aca="false">IF(OR(BJ60=0,BF60=0),0,BJ60/BF60)*100</f>
        <v>4.07031799838356</v>
      </c>
      <c r="BL60" s="114" t="n">
        <f aca="false">SUM(BH60+BJ60)</f>
        <v>183842.455</v>
      </c>
      <c r="BM60" s="130" t="n">
        <f aca="false">IF(OR(BL60=0,BF60=0),0,BL60/BF60)*100</f>
        <v>8.00972719755422</v>
      </c>
      <c r="BN60" s="122" t="n">
        <f aca="false">SUM([8]eru!$E$81)</f>
        <v>0</v>
      </c>
      <c r="BO60" s="115" t="n">
        <f aca="false">IF(OR(BN60=0,BN$86=0),0,BN60/BN$86)*100</f>
        <v>0</v>
      </c>
      <c r="BP60" s="129"/>
      <c r="BQ60" s="115" t="n">
        <f aca="false">IF(OR(BP60=0,BN60=0),0,BP60/BN60)*100</f>
        <v>0</v>
      </c>
      <c r="BR60" s="129"/>
      <c r="BS60" s="117" t="n">
        <f aca="false">IF(OR(BR60=0,BN60=0),0,BR60/BN60)*100</f>
        <v>0</v>
      </c>
      <c r="BT60" s="114" t="n">
        <f aca="false">SUM(BP60+BR60)</f>
        <v>0</v>
      </c>
      <c r="BU60" s="130" t="n">
        <f aca="false">IF(OR(BT60=0,BN60=0),0,BT60/BN60)*100</f>
        <v>0</v>
      </c>
      <c r="BV60" s="122" t="n">
        <f aca="false">SUM([8]eru!$E$95)</f>
        <v>5304760.094</v>
      </c>
      <c r="BW60" s="115" t="n">
        <f aca="false">IF(OR(BV60=0,BV$86=0),0,BV60/BV$86)*100</f>
        <v>0.112762574946674</v>
      </c>
      <c r="BX60" s="129"/>
      <c r="BY60" s="115" t="n">
        <f aca="false">IF(OR(BX60=0,BV60=0),0,BX60/BV60)*100</f>
        <v>0</v>
      </c>
      <c r="BZ60" s="129"/>
      <c r="CA60" s="117" t="n">
        <f aca="false">IF(OR(BZ60=0,BV60=0),0,BZ60/BV60)*100</f>
        <v>0</v>
      </c>
      <c r="CB60" s="114" t="n">
        <f aca="false">SUM(BX60+BZ60)</f>
        <v>0</v>
      </c>
      <c r="CC60" s="130" t="n">
        <f aca="false">IF(OR(CB60=0,BV60=0),0,CB60/BV60)*100</f>
        <v>0</v>
      </c>
      <c r="CD60" s="122" t="n">
        <f aca="false">SUM([8]eru!$E$498)</f>
        <v>0</v>
      </c>
      <c r="CE60" s="115" t="n">
        <f aca="false">IF(OR(CD60=0,CD$86=0),0,CD60/CD$86)*100</f>
        <v>0</v>
      </c>
      <c r="CF60" s="129"/>
      <c r="CG60" s="115" t="n">
        <f aca="false">IF(OR(CF60=0,CD60=0),0,CF60/CD60)*100</f>
        <v>0</v>
      </c>
      <c r="CH60" s="129"/>
      <c r="CI60" s="117" t="n">
        <f aca="false">IF(OR(CH60=0,CD60=0),0,CH60/CD60)*100</f>
        <v>0</v>
      </c>
      <c r="CJ60" s="114" t="n">
        <f aca="false">SUM(CF60+CH60)</f>
        <v>0</v>
      </c>
      <c r="CK60" s="130" t="n">
        <f aca="false">IF(OR(CJ60=0,CD60=0),0,CJ60/CD60)*100</f>
        <v>0</v>
      </c>
      <c r="CL60" s="122" t="n">
        <f aca="false">SUM([8]eru!$E$627)</f>
        <v>0</v>
      </c>
      <c r="CM60" s="115" t="n">
        <f aca="false">IF(OR(CL60=0,CL$86=0),0,CL60/CL$86)*100</f>
        <v>0</v>
      </c>
      <c r="CN60" s="129"/>
      <c r="CO60" s="115" t="n">
        <f aca="false">IF(OR(CN60=0,CL60=0),0,CN60/CL60)*100</f>
        <v>0</v>
      </c>
      <c r="CP60" s="129"/>
      <c r="CQ60" s="117" t="n">
        <f aca="false">IF(OR(CP60=0,CL60=0),0,CP60/CL60)*100</f>
        <v>0</v>
      </c>
      <c r="CR60" s="114" t="n">
        <f aca="false">SUM(CN60+CP60)</f>
        <v>0</v>
      </c>
      <c r="CS60" s="130" t="n">
        <f aca="false">IF(OR(CR60=0,CL60=0),0,CR60/CL60)*100</f>
        <v>0</v>
      </c>
      <c r="CT60" s="128"/>
      <c r="CU60" s="115" t="n">
        <f aca="false">IF(OR(CT60=0,CT$86=0),0,CT60/CT$86)*100</f>
        <v>0</v>
      </c>
      <c r="CV60" s="129"/>
      <c r="CW60" s="115" t="n">
        <f aca="false">IF(OR(CV60=0,CT60=0),0,CV60/CT60)*100</f>
        <v>0</v>
      </c>
      <c r="CX60" s="129"/>
      <c r="CY60" s="117" t="n">
        <f aca="false">IF(OR(CX60=0,CT60=0),0,CX60/CT60)*100</f>
        <v>0</v>
      </c>
      <c r="CZ60" s="114" t="n">
        <f aca="false">SUM(CV60+CX60)</f>
        <v>0</v>
      </c>
      <c r="DA60" s="130" t="n">
        <f aca="false">IF(OR(CZ60=0,CT60=0),0,CZ60/CT60)*100</f>
        <v>0</v>
      </c>
      <c r="DB60" s="113" t="n">
        <f aca="false">SUM(BV60+CD60+CL60+CT60)</f>
        <v>5304760.094</v>
      </c>
      <c r="DC60" s="117" t="n">
        <f aca="false">IF(OR(DB60=0,DB$86=0),0,DB60/DB$86)*100</f>
        <v>0.0702103873625891</v>
      </c>
      <c r="DD60" s="114" t="n">
        <f aca="false">SUM(BX60+CF60+CN60+CV60)</f>
        <v>0</v>
      </c>
      <c r="DE60" s="115" t="n">
        <f aca="false">IF(OR(DD60=0,DB60=0),0,DD60/DB60)*100</f>
        <v>0</v>
      </c>
      <c r="DF60" s="114" t="n">
        <f aca="false">SUM(BZ60+CH60+CP60+CX60)</f>
        <v>0</v>
      </c>
      <c r="DG60" s="117" t="n">
        <f aca="false">IF(OR(DF60=0,DB60=0),0,DF60/DB60)*100</f>
        <v>0</v>
      </c>
      <c r="DH60" s="114" t="n">
        <f aca="false">SUM(DD60+DF60)</f>
        <v>0</v>
      </c>
      <c r="DI60" s="130" t="n">
        <f aca="false">IF(OR(DH60=0,DB60=0),0,DH60/DB60)*100</f>
        <v>0</v>
      </c>
      <c r="DJ60" s="122" t="n">
        <f aca="false">SUM([8]eru!$E$714)</f>
        <v>0</v>
      </c>
      <c r="DK60" s="130" t="n">
        <f aca="false">IF(OR(DJ60=0,DJ$86=0),0,DJ60/DJ$86)*100</f>
        <v>0</v>
      </c>
      <c r="DL60" s="128" t="n">
        <v>7600000</v>
      </c>
      <c r="DM60" s="114" t="n">
        <f aca="false">SUM(BF60+BN60+DB60+DJ60)</f>
        <v>7600000</v>
      </c>
      <c r="DN60" s="115" t="n">
        <f aca="false">IF(OR(DM60=0,DM$86=0),0,DM60/DM$86)*100</f>
        <v>0.0693214247610784</v>
      </c>
      <c r="DO60" s="122" t="n">
        <f aca="false">SUM([8]eru!$G$715)</f>
        <v>0</v>
      </c>
      <c r="DP60" s="131" t="n">
        <f aca="false">SUM(DM60-DO60)</f>
        <v>7600000</v>
      </c>
      <c r="DQ60" s="113" t="n">
        <f aca="false">SUM(BH60+BP60+DD60)</f>
        <v>90418.892</v>
      </c>
      <c r="DR60" s="117" t="n">
        <f aca="false">IF(OR(DQ60=0,DM60=0),0,DQ60/DM60)*100</f>
        <v>1.18972226315789</v>
      </c>
      <c r="DS60" s="114" t="n">
        <f aca="false">SUM(BJ60+BR60+DF60)</f>
        <v>93423.563</v>
      </c>
      <c r="DT60" s="117" t="n">
        <f aca="false">IF(OR(DS60=0,DM60=0),0,DS60/DM60)*100</f>
        <v>1.22925740789474</v>
      </c>
      <c r="DU60" s="114" t="n">
        <f aca="false">SUM(DQ60+DS60)</f>
        <v>183842.455</v>
      </c>
      <c r="DV60" s="132" t="n">
        <f aca="false">IF(OR(DU60=0,DM60=0),0,DU60/DM60)*100</f>
        <v>2.41897967105263</v>
      </c>
      <c r="DW60" s="133" t="n">
        <f aca="false">SUM(ing!Y39)</f>
        <v>139380.232</v>
      </c>
      <c r="DX60" s="128" t="n">
        <f aca="false">SUM(DW60-DQ60)</f>
        <v>48961.34</v>
      </c>
      <c r="DY60" s="134" t="n">
        <f aca="false">SUM(DW60-DU60)</f>
        <v>-44462.223</v>
      </c>
      <c r="DZ60" s="124"/>
      <c r="EA60" s="135" t="n">
        <f aca="false">SUM([9]eru!$C$241)</f>
        <v>0</v>
      </c>
      <c r="EB60" s="129" t="n">
        <f aca="false">SUM([9]eru!$E$241)</f>
        <v>0</v>
      </c>
      <c r="EC60" s="115" t="n">
        <f aca="false">IF(OR(EB60=0,EB$86=0),0,EB60/EB$86)*100</f>
        <v>0</v>
      </c>
      <c r="ED60" s="129" t="n">
        <f aca="false">SUM([9]eru!$I$241)</f>
        <v>0</v>
      </c>
      <c r="EE60" s="117" t="n">
        <f aca="false">IF(OR(ED60=0,EB60=0),0,ED60/EB60)*100</f>
        <v>0</v>
      </c>
      <c r="EF60" s="129" t="n">
        <f aca="false">SUM([9]eru!$K$241)</f>
        <v>0</v>
      </c>
      <c r="EG60" s="117" t="n">
        <f aca="false">IF(OR(EF60=0,EB60=0),0,EF60/EB60)*100</f>
        <v>0</v>
      </c>
      <c r="EH60" s="114" t="n">
        <f aca="false">SUM(ED60+EF60)</f>
        <v>0</v>
      </c>
      <c r="EI60" s="130" t="n">
        <f aca="false">IF(OR(EH60=0,EB60=0),0,EH60/EB60)*100</f>
        <v>0</v>
      </c>
      <c r="EJ60" s="135" t="n">
        <f aca="false">SUM([9]eru!$C$775)</f>
        <v>900000</v>
      </c>
      <c r="EK60" s="129" t="n">
        <f aca="false">SUM([9]eru!$E$775)</f>
        <v>900000</v>
      </c>
      <c r="EL60" s="115" t="n">
        <f aca="false">IF(OR(EK60=0,EK$86=0),0,EK60/EK$86)*100</f>
        <v>0.0561514305262912</v>
      </c>
      <c r="EM60" s="129" t="n">
        <f aca="false">SUM([9]eru!$I$775)</f>
        <v>0</v>
      </c>
      <c r="EN60" s="117" t="n">
        <f aca="false">IF(OR(EM60=0,EK60=0),0,EM60/EK60)*100</f>
        <v>0</v>
      </c>
      <c r="EO60" s="129" t="n">
        <f aca="false">SUM([9]eru!$K$775)</f>
        <v>0</v>
      </c>
      <c r="EP60" s="117" t="n">
        <f aca="false">IF(OR(EO60=0,EK60=0),0,EO60/EK60)*100</f>
        <v>0</v>
      </c>
      <c r="EQ60" s="114" t="n">
        <f aca="false">SUM(EM60+EO60)</f>
        <v>0</v>
      </c>
      <c r="ER60" s="130" t="n">
        <f aca="false">IF(OR(EQ60=0,EK60=0),0,EQ60/EK60)*100</f>
        <v>0</v>
      </c>
      <c r="ES60" s="135" t="n">
        <f aca="false">SUM(EA60+EJ60)</f>
        <v>900000</v>
      </c>
      <c r="ET60" s="136" t="n">
        <f aca="false">SUM(EB60+EK60)</f>
        <v>900000</v>
      </c>
      <c r="EU60" s="117" t="n">
        <f aca="false">IF(OR(ET60=0,ET$86=0),0,ET60/ET$86)*100</f>
        <v>0.0336142039084804</v>
      </c>
      <c r="EV60" s="136" t="n">
        <f aca="false">SUM(ED60+EM60)</f>
        <v>0</v>
      </c>
      <c r="EW60" s="115" t="n">
        <f aca="false">IF(OR(EV60=0,ET60=0),0,EV60/ET60)*100</f>
        <v>0</v>
      </c>
      <c r="EX60" s="136" t="n">
        <f aca="false">SUM(EF60+EO60)</f>
        <v>0</v>
      </c>
      <c r="EY60" s="117" t="n">
        <f aca="false">IF(OR(EX60=0,ET60=0),0,EX60/ET60)*100</f>
        <v>0</v>
      </c>
      <c r="EZ60" s="136" t="n">
        <f aca="false">SUM(EV60+EX60)</f>
        <v>0</v>
      </c>
      <c r="FA60" s="130" t="n">
        <f aca="false">IF(OR(EZ60=0,ET60=0),0,EZ60/ET60)*100</f>
        <v>0</v>
      </c>
      <c r="FB60" s="28" t="n">
        <f aca="false">SUM(BV60-ET60)</f>
        <v>4404760.094</v>
      </c>
      <c r="FC60" s="28" t="n">
        <f aca="false">SUM(BX60-EV60)</f>
        <v>0</v>
      </c>
      <c r="FD60" s="28" t="n">
        <f aca="false">SUM(BZ60-EX60)</f>
        <v>0</v>
      </c>
      <c r="FE60" s="28" t="n">
        <f aca="false">SUM(CB60-EZ60)</f>
        <v>0</v>
      </c>
    </row>
    <row r="61" customFormat="false" ht="12.75" hidden="false" customHeight="true" outlineLevel="0" collapsed="false">
      <c r="A61" s="127" t="s">
        <v>147</v>
      </c>
      <c r="B61" s="128" t="n">
        <f aca="false">SUM([8]metrov!$E$9+[8]metrov!$E$28)</f>
        <v>2693398.776</v>
      </c>
      <c r="C61" s="115" t="n">
        <f aca="false">IF(OR(B61=0,B$86=0),0,B61/B$86)*100</f>
        <v>0.530908209267688</v>
      </c>
      <c r="D61" s="129" t="n">
        <v>134438.692</v>
      </c>
      <c r="E61" s="115" t="n">
        <f aca="false">IF(OR(D61=0,B61=0),0,D61/B61)*100</f>
        <v>4.9914143125756</v>
      </c>
      <c r="F61" s="129" t="n">
        <f aca="false">280097.22+16997.528-D61</f>
        <v>162656.056</v>
      </c>
      <c r="G61" s="117" t="n">
        <f aca="false">IF(OR(F61=0,B61=0),0,F61/B61)*100</f>
        <v>6.03906326272126</v>
      </c>
      <c r="H61" s="114" t="n">
        <f aca="false">SUM(D61+F61)</f>
        <v>297094.748</v>
      </c>
      <c r="I61" s="130" t="n">
        <f aca="false">IF(OR(H61=0,B61=0),0,H61/B61)*100</f>
        <v>11.0304775752969</v>
      </c>
      <c r="J61" s="122" t="n">
        <f aca="false">SUM([8]metrov!$E$41)</f>
        <v>1331732.894</v>
      </c>
      <c r="K61" s="115" t="n">
        <f aca="false">IF(OR(J61=0,J$86=0),0,J61/J$86)*100</f>
        <v>0.378485601568578</v>
      </c>
      <c r="L61" s="129" t="n">
        <v>25350.251</v>
      </c>
      <c r="M61" s="115" t="n">
        <f aca="false">IF(OR(L61=0,J61=0),0,L61/J61)*100</f>
        <v>1.90355371668097</v>
      </c>
      <c r="N61" s="129" t="n">
        <f aca="false">35522.519-L61</f>
        <v>10172.268</v>
      </c>
      <c r="O61" s="117" t="n">
        <f aca="false">IF(OR(N61=0,J61=0),0,N61/J61)*100</f>
        <v>0.763836956031515</v>
      </c>
      <c r="P61" s="114" t="n">
        <f aca="false">SUM(L61+N61)</f>
        <v>35522.519</v>
      </c>
      <c r="Q61" s="130" t="n">
        <f aca="false">IF(OR(P61=0,J61=0),0,P61/J61)*100</f>
        <v>2.66739067271248</v>
      </c>
      <c r="R61" s="122" t="n">
        <f aca="false">SUM([8]metrov!$E$33)</f>
        <v>796496.656</v>
      </c>
      <c r="S61" s="115" t="n">
        <f aca="false">IF(OR(R61=0,R$86=0),0,R61/R$86)*100</f>
        <v>0.514471828684344</v>
      </c>
      <c r="T61" s="129" t="n">
        <v>15458.5</v>
      </c>
      <c r="U61" s="115" t="n">
        <f aca="false">IF(OR(T61=0,R61=0),0,T61/R61)*100</f>
        <v>1.9408116636211</v>
      </c>
      <c r="V61" s="129" t="n">
        <f aca="false">74185.192-T61</f>
        <v>58726.692</v>
      </c>
      <c r="W61" s="117" t="n">
        <f aca="false">IF(OR(V61=0,R61=0),0,V61/R61)*100</f>
        <v>7.37312474040067</v>
      </c>
      <c r="X61" s="114" t="n">
        <f aca="false">SUM(T61+V61)</f>
        <v>74185.192</v>
      </c>
      <c r="Y61" s="130" t="n">
        <f aca="false">IF(OR(X61=0,R61=0),0,X61/R61)*100</f>
        <v>9.31393640402176</v>
      </c>
      <c r="Z61" s="113" t="n">
        <f aca="false">SUM(B61+J61+R61)</f>
        <v>4821628.326</v>
      </c>
      <c r="AA61" s="117" t="n">
        <f aca="false">IF(OR(Z61=0,Z$86=0),0,Z61/Z$86)*100</f>
        <v>0.475507769053037</v>
      </c>
      <c r="AB61" s="114" t="n">
        <f aca="false">SUM(D61+L61+T61)</f>
        <v>175247.443</v>
      </c>
      <c r="AC61" s="117" t="n">
        <f aca="false">IF(OR(AB61=0,Z61=0),0,AB61/Z61)*100</f>
        <v>3.63461119669886</v>
      </c>
      <c r="AD61" s="114" t="n">
        <f aca="false">SUM(F61+N61+V61)</f>
        <v>231555.016</v>
      </c>
      <c r="AE61" s="117" t="n">
        <f aca="false">IF(OR(AD61=0,Z61=0),0,AD61/Z61)*100</f>
        <v>4.80242358689013</v>
      </c>
      <c r="AF61" s="114" t="n">
        <f aca="false">SUM(AB61+AD61)</f>
        <v>406802.459</v>
      </c>
      <c r="AG61" s="130" t="n">
        <f aca="false">IF(OR(AF61=0,Z61=0),0,AF61/Z61)*100</f>
        <v>8.437034783589</v>
      </c>
      <c r="AH61" s="122" t="n">
        <f aca="false">SUM([8]metrov!$E$64)</f>
        <v>0</v>
      </c>
      <c r="AI61" s="115" t="n">
        <f aca="false">IF(OR(AH61=0,AH$86=0),0,AH61/AH$86)*100</f>
        <v>0</v>
      </c>
      <c r="AJ61" s="129"/>
      <c r="AK61" s="115" t="n">
        <f aca="false">IF(OR(AJ61=0,AH61=0),0,AJ61/AH61)*100</f>
        <v>0</v>
      </c>
      <c r="AL61" s="129"/>
      <c r="AM61" s="117" t="n">
        <f aca="false">IF(OR(AL61=0,AH61=0),0,AL61/AH61)*100</f>
        <v>0</v>
      </c>
      <c r="AN61" s="114" t="n">
        <f aca="false">SUM(AJ61+AL61)</f>
        <v>0</v>
      </c>
      <c r="AO61" s="130" t="n">
        <f aca="false">IF(OR(AN61=0,AH61=0),0,AN61/AH61)*100</f>
        <v>0</v>
      </c>
      <c r="AP61" s="122" t="n">
        <f aca="false">SUM([8]metrov!$E$72)</f>
        <v>502278.166</v>
      </c>
      <c r="AQ61" s="115" t="n">
        <f aca="false">IF(OR(AP61=0,AP$86=0),0,AP61/AP$86)*100</f>
        <v>0.691083092063302</v>
      </c>
      <c r="AR61" s="129" t="n">
        <v>160476.016</v>
      </c>
      <c r="AS61" s="115" t="n">
        <f aca="false">IF(OR(AR61=0,AP61=0),0,AR61/AP61)*100</f>
        <v>31.9496300780871</v>
      </c>
      <c r="AT61" s="129" t="n">
        <f aca="false">485935.674-AR61</f>
        <v>325459.658</v>
      </c>
      <c r="AU61" s="117" t="n">
        <f aca="false">IF(OR(AT61=0,AP61=0),0,AT61/AP61)*100</f>
        <v>64.7966963389765</v>
      </c>
      <c r="AV61" s="114" t="n">
        <f aca="false">SUM(AR61+AT61)</f>
        <v>485935.674</v>
      </c>
      <c r="AW61" s="130" t="n">
        <f aca="false">IF(OR(AV61=0,AP61=0),0,AV61/AP61)*100</f>
        <v>96.7463264170635</v>
      </c>
      <c r="AX61" s="122" t="n">
        <f aca="false">SUM([8]metrov!$E$73)</f>
        <v>0</v>
      </c>
      <c r="AY61" s="115" t="n">
        <f aca="false">IF(OR(AX61=0,AX$86=0),0,AX61/AX$86)*100</f>
        <v>0</v>
      </c>
      <c r="AZ61" s="129"/>
      <c r="BA61" s="115" t="n">
        <f aca="false">IF(OR(AZ61=0,AX61=0),0,AZ61/AX61)*100</f>
        <v>0</v>
      </c>
      <c r="BB61" s="129"/>
      <c r="BC61" s="117" t="n">
        <f aca="false">IF(OR(BB61=0,AX61=0),0,BB61/AX61)*100</f>
        <v>0</v>
      </c>
      <c r="BD61" s="114" t="n">
        <f aca="false">SUM(AZ61+BB61)</f>
        <v>0</v>
      </c>
      <c r="BE61" s="115" t="n">
        <f aca="false">IF(OR(BD61=0,AX61=0),0,BD61/AX61)*100</f>
        <v>0</v>
      </c>
      <c r="BF61" s="113" t="n">
        <f aca="false">SUM(Z61+AH61+AP61+AX61)</f>
        <v>5323906.492</v>
      </c>
      <c r="BG61" s="117" t="n">
        <f aca="false">IF(OR(BF61=0,BF$86=0),0,BF61/BF$86)*100</f>
        <v>0.258239278556523</v>
      </c>
      <c r="BH61" s="114" t="n">
        <f aca="false">SUM(AB61+AJ61+AR61+AZ61)</f>
        <v>335723.459</v>
      </c>
      <c r="BI61" s="117" t="n">
        <f aca="false">IF(OR(BH61=0,BF61=0),0,BH61/BF61)*100</f>
        <v>6.30596084857007</v>
      </c>
      <c r="BJ61" s="114" t="n">
        <f aca="false">SUM(AD61+AL61+AT61+BB61)</f>
        <v>557014.674</v>
      </c>
      <c r="BK61" s="117" t="n">
        <f aca="false">IF(OR(BJ61=0,BF61=0),0,BJ61/BF61)*100</f>
        <v>10.4625179806783</v>
      </c>
      <c r="BL61" s="114" t="n">
        <f aca="false">SUM(BH61+BJ61)</f>
        <v>892738.133</v>
      </c>
      <c r="BM61" s="130" t="n">
        <f aca="false">IF(OR(BL61=0,BF61=0),0,BL61/BF61)*100</f>
        <v>16.7684788292484</v>
      </c>
      <c r="BN61" s="122" t="n">
        <f aca="false">SUM([8]metrov!$E$81)</f>
        <v>0</v>
      </c>
      <c r="BO61" s="115" t="n">
        <f aca="false">IF(OR(BN61=0,BN$86=0),0,BN61/BN$86)*100</f>
        <v>0</v>
      </c>
      <c r="BP61" s="129"/>
      <c r="BQ61" s="115" t="n">
        <f aca="false">IF(OR(BP61=0,BN61=0),0,BP61/BN61)*100</f>
        <v>0</v>
      </c>
      <c r="BR61" s="129"/>
      <c r="BS61" s="117" t="n">
        <f aca="false">IF(OR(BR61=0,BN61=0),0,BR61/BN61)*100</f>
        <v>0</v>
      </c>
      <c r="BT61" s="114" t="n">
        <f aca="false">SUM(BP61+BR61)</f>
        <v>0</v>
      </c>
      <c r="BU61" s="130" t="n">
        <f aca="false">IF(OR(BT61=0,BN61=0),0,BT61/BN61)*100</f>
        <v>0</v>
      </c>
      <c r="BV61" s="122" t="n">
        <f aca="false">SUM([8]metrov!$E$95)</f>
        <v>18665729.534</v>
      </c>
      <c r="BW61" s="115" t="n">
        <f aca="false">IF(OR(BV61=0,BV$86=0),0,BV61/BV$86)*100</f>
        <v>0.396774913137481</v>
      </c>
      <c r="BX61" s="129" t="n">
        <v>16776.118</v>
      </c>
      <c r="BY61" s="115" t="n">
        <f aca="false">IF(OR(BX61=0,BV61=0),0,BX61/BV61)*100</f>
        <v>0.08987657283602</v>
      </c>
      <c r="BZ61" s="129" t="n">
        <f aca="false">188780.688-BX61</f>
        <v>172004.57</v>
      </c>
      <c r="CA61" s="117" t="n">
        <f aca="false">IF(OR(BZ61=0,BV61=0),0,BZ61/BV61)*100</f>
        <v>0.921499316095255</v>
      </c>
      <c r="CB61" s="114" t="n">
        <f aca="false">SUM(BX61+BZ61)</f>
        <v>188780.688</v>
      </c>
      <c r="CC61" s="130" t="n">
        <f aca="false">IF(OR(CB61=0,BV61=0),0,CB61/BV61)*100</f>
        <v>1.01137588893128</v>
      </c>
      <c r="CD61" s="122" t="n">
        <f aca="false">SUM([8]metrov!$E$498)</f>
        <v>27585000</v>
      </c>
      <c r="CE61" s="115" t="n">
        <f aca="false">IF(OR(CD61=0,CD$86=0),0,CD61/CD$86)*100</f>
        <v>1.36468415355232</v>
      </c>
      <c r="CF61" s="129"/>
      <c r="CG61" s="115" t="n">
        <f aca="false">IF(OR(CF61=0,CD61=0),0,CF61/CD61)*100</f>
        <v>0</v>
      </c>
      <c r="CH61" s="129"/>
      <c r="CI61" s="117" t="n">
        <f aca="false">IF(OR(CH61=0,CD61=0),0,CH61/CD61)*100</f>
        <v>0</v>
      </c>
      <c r="CJ61" s="114" t="n">
        <f aca="false">SUM(CF61+CH61)</f>
        <v>0</v>
      </c>
      <c r="CK61" s="130" t="n">
        <f aca="false">IF(OR(CJ61=0,CD61=0),0,CJ61/CD61)*100</f>
        <v>0</v>
      </c>
      <c r="CL61" s="122" t="n">
        <f aca="false">SUM([8]metrov!$E$627)</f>
        <v>17315075.949</v>
      </c>
      <c r="CM61" s="115" t="n">
        <f aca="false">IF(OR(CL61=0,CL$86=0),0,CL61/CL$86)*100</f>
        <v>2.68330300940818</v>
      </c>
      <c r="CN61" s="129" t="n">
        <v>2481217.642</v>
      </c>
      <c r="CO61" s="115" t="n">
        <f aca="false">IF(OR(CN61=0,CL61=0),0,CN61/CL61)*100</f>
        <v>14.3298109076056</v>
      </c>
      <c r="CP61" s="129" t="n">
        <f aca="false">17346297.549-CN61</f>
        <v>14865079.907</v>
      </c>
      <c r="CQ61" s="117" t="n">
        <f aca="false">IF(OR(CP61=0,CL61=0),0,CP61/CL61)*100</f>
        <v>85.8505036350043</v>
      </c>
      <c r="CR61" s="114" t="n">
        <f aca="false">SUM(CN61+CP61)</f>
        <v>17346297.549</v>
      </c>
      <c r="CS61" s="130" t="n">
        <f aca="false">IF(OR(CR61=0,CL61=0),0,CR61/CL61)*100</f>
        <v>100.18031454261</v>
      </c>
      <c r="CT61" s="128"/>
      <c r="CU61" s="115" t="n">
        <f aca="false">IF(OR(CT61=0,CT$86=0),0,CT61/CT$86)*100</f>
        <v>0</v>
      </c>
      <c r="CV61" s="129"/>
      <c r="CW61" s="115" t="n">
        <f aca="false">IF(OR(CV61=0,CT61=0),0,CV61/CT61)*100</f>
        <v>0</v>
      </c>
      <c r="CX61" s="129" t="n">
        <f aca="false">63565805.483-DB61</f>
        <v>0</v>
      </c>
      <c r="CY61" s="117" t="n">
        <f aca="false">IF(OR(CX61=0,CT61=0),0,CX61/CT61)*100</f>
        <v>0</v>
      </c>
      <c r="CZ61" s="114" t="n">
        <f aca="false">SUM(CV61+CX61)</f>
        <v>0</v>
      </c>
      <c r="DA61" s="130" t="n">
        <f aca="false">IF(OR(CZ61=0,CT61=0),0,CZ61/CT61)*100</f>
        <v>0</v>
      </c>
      <c r="DB61" s="113" t="n">
        <f aca="false">SUM(BV61+CD61+CL61+CT61)</f>
        <v>63565805.483</v>
      </c>
      <c r="DC61" s="117" t="n">
        <f aca="false">IF(OR(DB61=0,DB$86=0),0,DB61/DB$86)*100</f>
        <v>0.841316053297927</v>
      </c>
      <c r="DD61" s="114" t="n">
        <f aca="false">SUM(BX61+CF61+CN61+CV61)</f>
        <v>2497993.76</v>
      </c>
      <c r="DE61" s="115" t="n">
        <f aca="false">IF(OR(DD61=0,DB61=0),0,DD61/DB61)*100</f>
        <v>3.92977598729251</v>
      </c>
      <c r="DF61" s="114" t="n">
        <f aca="false">SUM(BZ61+CH61+CP61+CX61)</f>
        <v>15037084.477</v>
      </c>
      <c r="DG61" s="117" t="n">
        <f aca="false">IF(OR(DF61=0,DB61=0),0,DF61/DB61)*100</f>
        <v>23.655933190403</v>
      </c>
      <c r="DH61" s="114" t="n">
        <f aca="false">SUM(DD61+DF61)</f>
        <v>17535078.237</v>
      </c>
      <c r="DI61" s="130" t="n">
        <f aca="false">IF(OR(DH61=0,DB61=0),0,DH61/DB61)*100</f>
        <v>27.5857091776955</v>
      </c>
      <c r="DJ61" s="122" t="n">
        <f aca="false">SUM([8]metrov!$E$714)</f>
        <v>0</v>
      </c>
      <c r="DK61" s="130" t="n">
        <f aca="false">IF(OR(DJ61=0,DJ$86=0),0,DJ61/DJ$86)*100</f>
        <v>0</v>
      </c>
      <c r="DL61" s="128" t="n">
        <v>68889711.975</v>
      </c>
      <c r="DM61" s="114" t="n">
        <f aca="false">SUM(BF61+BN61+DB61+DJ61)</f>
        <v>68889711.975</v>
      </c>
      <c r="DN61" s="115" t="n">
        <f aca="false">IF(OR(DM61=0,DM$86=0),0,DM61/DM$86)*100</f>
        <v>0.628359603353596</v>
      </c>
      <c r="DO61" s="122" t="n">
        <f aca="false">SUM([8]metrov!$G$715)</f>
        <v>0</v>
      </c>
      <c r="DP61" s="131" t="n">
        <f aca="false">SUM(DM61-DO61)</f>
        <v>68889711.975</v>
      </c>
      <c r="DQ61" s="113" t="n">
        <f aca="false">SUM(BH61+BP61+DD61)</f>
        <v>2833717.219</v>
      </c>
      <c r="DR61" s="117" t="n">
        <f aca="false">IF(OR(DQ61=0,DM61=0),0,DQ61/DM61)*100</f>
        <v>4.11341133205544</v>
      </c>
      <c r="DS61" s="114" t="n">
        <f aca="false">SUM(BJ61+BR61+DF61)</f>
        <v>15594099.151</v>
      </c>
      <c r="DT61" s="117" t="n">
        <f aca="false">IF(OR(DS61=0,DM61=0),0,DS61/DM61)*100</f>
        <v>22.6363250824145</v>
      </c>
      <c r="DU61" s="114" t="n">
        <f aca="false">SUM(DQ61+DS61)</f>
        <v>18427816.37</v>
      </c>
      <c r="DV61" s="132" t="n">
        <f aca="false">IF(OR(DU61=0,DM61=0),0,DU61/DM61)*100</f>
        <v>26.7497364144699</v>
      </c>
      <c r="DW61" s="133" t="n">
        <f aca="false">SUM(ing!Y40)</f>
        <v>3571134.229</v>
      </c>
      <c r="DX61" s="128" t="n">
        <f aca="false">SUM(DW61-DQ61)</f>
        <v>737417.01</v>
      </c>
      <c r="DY61" s="134" t="n">
        <f aca="false">SUM(DW61-DU61)</f>
        <v>-14856682.141</v>
      </c>
      <c r="DZ61" s="124"/>
      <c r="EA61" s="135" t="n">
        <f aca="false">SUM([9]metr!$C$241)</f>
        <v>25880182.842</v>
      </c>
      <c r="EB61" s="129" t="n">
        <f aca="false">SUM([9]metr!$E$241)</f>
        <v>1797978.124</v>
      </c>
      <c r="EC61" s="115" t="n">
        <f aca="false">IF(OR(EB61=0,EB$86=0),0,EB61/EB$86)*100</f>
        <v>0.167311224396168</v>
      </c>
      <c r="ED61" s="129" t="n">
        <f aca="false">SUM([9]metr!$I$241)</f>
        <v>1546143.2</v>
      </c>
      <c r="EE61" s="117" t="n">
        <f aca="false">IF(OR(ED61=0,EB61=0),0,ED61/EB61)*100</f>
        <v>85.9934378155982</v>
      </c>
      <c r="EF61" s="129" t="n">
        <f aca="false">SUM([9]metr!$K$241)</f>
        <v>244067.843</v>
      </c>
      <c r="EG61" s="117" t="n">
        <f aca="false">IF(OR(EF61=0,EB61=0),0,EF61/EB61)*100</f>
        <v>13.5745724456879</v>
      </c>
      <c r="EH61" s="114" t="n">
        <f aca="false">SUM(ED61+EF61)</f>
        <v>1790211.043</v>
      </c>
      <c r="EI61" s="130" t="n">
        <f aca="false">IF(OR(EH61=0,EB61=0),0,EH61/EB61)*100</f>
        <v>99.5680102612861</v>
      </c>
      <c r="EJ61" s="135" t="n">
        <f aca="false">SUM([9]metr!$C$775)</f>
        <v>0</v>
      </c>
      <c r="EK61" s="129" t="n">
        <f aca="false">SUM([9]metr!$E$775)</f>
        <v>22277067.872</v>
      </c>
      <c r="EL61" s="115" t="n">
        <f aca="false">IF(OR(EK61=0,EK$86=0),0,EK61/EK$86)*100</f>
        <v>1.38987692104898</v>
      </c>
      <c r="EM61" s="129" t="n">
        <f aca="false">SUM([9]metr!$I$775)</f>
        <v>5550689.583</v>
      </c>
      <c r="EN61" s="117" t="n">
        <f aca="false">IF(OR(EM61=0,EK61=0),0,EM61/EK61)*100</f>
        <v>24.9166075845047</v>
      </c>
      <c r="EO61" s="129" t="n">
        <f aca="false">SUM([9]metr!$K$775)</f>
        <v>13100907.59</v>
      </c>
      <c r="EP61" s="117" t="n">
        <f aca="false">IF(OR(EO61=0,EK61=0),0,EO61/EK61)*100</f>
        <v>58.808940500049</v>
      </c>
      <c r="EQ61" s="114" t="n">
        <f aca="false">SUM(EM61+EO61)</f>
        <v>18651597.173</v>
      </c>
      <c r="ER61" s="130" t="n">
        <f aca="false">IF(OR(EQ61=0,EK61=0),0,EQ61/EK61)*100</f>
        <v>83.7255480845536</v>
      </c>
      <c r="ES61" s="135" t="n">
        <f aca="false">SUM(EA61+EJ61)</f>
        <v>25880182.842</v>
      </c>
      <c r="ET61" s="136" t="n">
        <f aca="false">SUM(EB61+EK61)</f>
        <v>24075045.996</v>
      </c>
      <c r="EU61" s="117" t="n">
        <f aca="false">IF(OR(ET61=0,ET$86=0),0,ET61/ET$86)*100</f>
        <v>0.899181672461766</v>
      </c>
      <c r="EV61" s="136" t="n">
        <f aca="false">SUM(ED61+EM61)</f>
        <v>7096832.783</v>
      </c>
      <c r="EW61" s="115" t="n">
        <f aca="false">IF(OR(EV61=0,ET61=0),0,EV61/ET61)*100</f>
        <v>29.477961471721</v>
      </c>
      <c r="EX61" s="136" t="n">
        <f aca="false">SUM(EF61+EO61)</f>
        <v>13344975.433</v>
      </c>
      <c r="EY61" s="117" t="n">
        <f aca="false">IF(OR(EX61=0,ET61=0),0,EX61/ET61)*100</f>
        <v>55.430737017978</v>
      </c>
      <c r="EZ61" s="136" t="n">
        <f aca="false">SUM(EV61+EX61)</f>
        <v>20441808.216</v>
      </c>
      <c r="FA61" s="130" t="n">
        <f aca="false">IF(OR(EZ61=0,ET61=0),0,EZ61/ET61)*100</f>
        <v>84.9086984896991</v>
      </c>
      <c r="FB61" s="28" t="n">
        <f aca="false">SUM(BV61-ET61)</f>
        <v>-5409316.46200001</v>
      </c>
      <c r="FC61" s="28" t="n">
        <f aca="false">SUM(BX61-EV61)</f>
        <v>-7080056.665</v>
      </c>
      <c r="FD61" s="28" t="n">
        <f aca="false">SUM(BZ61-EX61)</f>
        <v>-13172970.863</v>
      </c>
      <c r="FE61" s="28" t="n">
        <f aca="false">SUM(CB61-EZ61)</f>
        <v>-20253027.528</v>
      </c>
    </row>
    <row r="62" customFormat="false" ht="15.75" hidden="false" customHeight="true" outlineLevel="0" collapsed="false">
      <c r="A62" s="168" t="s">
        <v>148</v>
      </c>
      <c r="B62" s="139" t="n">
        <f aca="false">SUM(B55:B61)</f>
        <v>108830199.582</v>
      </c>
      <c r="C62" s="140" t="n">
        <f aca="false">IF(OR(B62=0,B$86=0),0,B62/B$86)*100</f>
        <v>21.4520207290407</v>
      </c>
      <c r="D62" s="141" t="n">
        <f aca="false">SUM(D55:D61)</f>
        <v>11134285.867</v>
      </c>
      <c r="E62" s="142" t="n">
        <f aca="false">IF(OR(D62=0,B62=0),0,D62/B62)*100</f>
        <v>10.2308788459132</v>
      </c>
      <c r="F62" s="141" t="n">
        <f aca="false">SUM(F55:F61)</f>
        <v>2669683.494</v>
      </c>
      <c r="G62" s="142" t="n">
        <f aca="false">IF(OR(F62=0,B62=0),0,F62/B62)*100</f>
        <v>2.45307231288176</v>
      </c>
      <c r="H62" s="141" t="n">
        <f aca="false">SUM(H55:H61)</f>
        <v>13803969.361</v>
      </c>
      <c r="I62" s="143" t="n">
        <f aca="false">IF(OR(H62=0,B62=0),0,H62/B62)*100</f>
        <v>12.683951158795</v>
      </c>
      <c r="J62" s="139" t="n">
        <f aca="false">SUM(J55:J61)</f>
        <v>164953911.872</v>
      </c>
      <c r="K62" s="140" t="n">
        <f aca="false">IF(OR(J62=0,J$86=0),0,J62/J$86)*100</f>
        <v>46.8807828110643</v>
      </c>
      <c r="L62" s="141" t="n">
        <f aca="false">SUM(L55:L61)</f>
        <v>6748261.185</v>
      </c>
      <c r="M62" s="142" t="n">
        <f aca="false">IF(OR(L62=0,J62=0),0,L62/J62)*100</f>
        <v>4.09099796932156</v>
      </c>
      <c r="N62" s="141" t="n">
        <f aca="false">SUM(N55:N61)</f>
        <v>26963973.483</v>
      </c>
      <c r="O62" s="142" t="n">
        <f aca="false">IF(OR(N62=0,J62=0),0,N62/J62)*100</f>
        <v>16.3463680109165</v>
      </c>
      <c r="P62" s="141" t="n">
        <f aca="false">SUM(P55:P61)</f>
        <v>33712234.668</v>
      </c>
      <c r="Q62" s="143" t="n">
        <f aca="false">IF(OR(P62=0,J62=0),0,P62/J62)*100</f>
        <v>20.4373659802381</v>
      </c>
      <c r="R62" s="139" t="n">
        <f aca="false">SUM(R55:R61)</f>
        <v>32432595.314</v>
      </c>
      <c r="S62" s="140" t="n">
        <f aca="false">IF(OR(R62=0,R$86=0),0,R62/R$86)*100</f>
        <v>20.9488093822868</v>
      </c>
      <c r="T62" s="141" t="n">
        <f aca="false">SUM(T55:T61)</f>
        <v>3399970.554</v>
      </c>
      <c r="U62" s="142" t="n">
        <f aca="false">IF(OR(T62=0,R62=0),0,T62/R62)*100</f>
        <v>10.4831898930159</v>
      </c>
      <c r="V62" s="141" t="n">
        <f aca="false">SUM(V55:V61)</f>
        <v>1782521.719</v>
      </c>
      <c r="W62" s="142" t="n">
        <f aca="false">IF(OR(V62=0,R62=0),0,V62/R62)*100</f>
        <v>5.49608103126594</v>
      </c>
      <c r="X62" s="141" t="n">
        <f aca="false">SUM(X55:X61)</f>
        <v>5182492.273</v>
      </c>
      <c r="Y62" s="143" t="n">
        <f aca="false">IF(OR(X62=0,R62=0),0,X62/R62)*100</f>
        <v>15.9792709242818</v>
      </c>
      <c r="Z62" s="139" t="n">
        <f aca="false">SUM(Z55:Z61)</f>
        <v>306216706.768</v>
      </c>
      <c r="AA62" s="142" t="n">
        <f aca="false">IF(OR(Z62=0,Z$86=0),0,Z62/Z$86)*100</f>
        <v>30.1990143655091</v>
      </c>
      <c r="AB62" s="141" t="n">
        <f aca="false">SUM(AB55:AB61)</f>
        <v>21282517.606</v>
      </c>
      <c r="AC62" s="142" t="n">
        <f aca="false">IF(OR(AB62=0,Z62=0),0,AB62/Z62)*100</f>
        <v>6.95014907273637</v>
      </c>
      <c r="AD62" s="141" t="n">
        <f aca="false">SUM(AD55:AD61)</f>
        <v>31416178.696</v>
      </c>
      <c r="AE62" s="142" t="n">
        <f aca="false">IF(OR(AD62=0,Z62=0),0,AD62/Z62)*100</f>
        <v>10.259459396447</v>
      </c>
      <c r="AF62" s="141" t="n">
        <f aca="false">SUM(AF55:AF61)</f>
        <v>52698696.302</v>
      </c>
      <c r="AG62" s="143" t="n">
        <f aca="false">IF(OR(AF62=0,Z62=0),0,AF62/Z62)*100</f>
        <v>17.2096084691833</v>
      </c>
      <c r="AH62" s="139" t="n">
        <f aca="false">SUM(AH55:AH61)</f>
        <v>143160684.004</v>
      </c>
      <c r="AI62" s="140" t="n">
        <f aca="false">IF(OR(AH62=0,AH$86=0),0,AH62/AH$86)*100</f>
        <v>20.7522530854344</v>
      </c>
      <c r="AJ62" s="141" t="n">
        <f aca="false">SUM(AJ55:AJ61)</f>
        <v>15972196.395</v>
      </c>
      <c r="AK62" s="142" t="n">
        <f aca="false">IF(OR(AJ62=0,AH62=0),0,AJ62/AH62)*100</f>
        <v>11.1568315743404</v>
      </c>
      <c r="AL62" s="141" t="n">
        <f aca="false">SUM(AL55:AL61)</f>
        <v>3957230.029</v>
      </c>
      <c r="AM62" s="142" t="n">
        <f aca="false">IF(OR(AL62=0,AH62=0),0,AL62/AH62)*100</f>
        <v>2.76418770735227</v>
      </c>
      <c r="AN62" s="141" t="n">
        <f aca="false">SUM(AN55:AN61)</f>
        <v>19929426.424</v>
      </c>
      <c r="AO62" s="143" t="n">
        <f aca="false">IF(OR(AN62=0,AH62=0),0,AN62/AH62)*100</f>
        <v>13.9210192816927</v>
      </c>
      <c r="AP62" s="139" t="n">
        <f aca="false">SUM(AP55:AP61)</f>
        <v>60801025.327</v>
      </c>
      <c r="AQ62" s="140" t="n">
        <f aca="false">IF(OR(AP62=0,AP$86=0),0,AP62/AP$86)*100</f>
        <v>83.6559568540001</v>
      </c>
      <c r="AR62" s="141" t="n">
        <f aca="false">SUM(AR55:AR61)</f>
        <v>10077604.413</v>
      </c>
      <c r="AS62" s="142" t="n">
        <f aca="false">IF(OR(AR62=0,AP62=0),0,AR62/AP62)*100</f>
        <v>16.57472774316</v>
      </c>
      <c r="AT62" s="141" t="n">
        <f aca="false">SUM(AT55:AT61)</f>
        <v>48620461.203</v>
      </c>
      <c r="AU62" s="142" t="n">
        <f aca="false">IF(OR(AT62=0,AP62=0),0,AT62/AP62)*100</f>
        <v>79.9665152709342</v>
      </c>
      <c r="AV62" s="141" t="n">
        <f aca="false">SUM(AV55:AV61)</f>
        <v>58698065.616</v>
      </c>
      <c r="AW62" s="143" t="n">
        <f aca="false">IF(OR(AV62=0,AP62=0),0,AV62/AP62)*100</f>
        <v>96.5412430140942</v>
      </c>
      <c r="AX62" s="139" t="n">
        <f aca="false">SUM(AX55:AX61)</f>
        <v>240090172.821</v>
      </c>
      <c r="AY62" s="140" t="n">
        <f aca="false">IF(OR(AX62=0,AX$86=0),0,AX62/AX$86)*100</f>
        <v>84.2167597440316</v>
      </c>
      <c r="AZ62" s="141" t="n">
        <f aca="false">SUM(AZ55:AZ61)</f>
        <v>24653322.979</v>
      </c>
      <c r="BA62" s="142" t="n">
        <f aca="false">IF(OR(AZ62=0,AX62=0),0,AZ62/AX62)*100</f>
        <v>10.2683598788445</v>
      </c>
      <c r="BB62" s="141" t="n">
        <f aca="false">SUM(BB55:BB61)</f>
        <v>130694445.913</v>
      </c>
      <c r="BC62" s="142" t="n">
        <f aca="false">IF(OR(BB62=0,AX62=0),0,BB62/AX62)*100</f>
        <v>54.4355665945726</v>
      </c>
      <c r="BD62" s="141" t="n">
        <f aca="false">SUM(BD55:BD61)</f>
        <v>155347768.892</v>
      </c>
      <c r="BE62" s="140" t="n">
        <f aca="false">IF(OR(BD62=0,AX62=0),0,BD62/AX62)*100</f>
        <v>64.7039264734171</v>
      </c>
      <c r="BF62" s="139" t="n">
        <f aca="false">SUM(BF55:BF61)</f>
        <v>750268588.92</v>
      </c>
      <c r="BG62" s="142" t="n">
        <f aca="false">IF(OR(BF62=0,BF$86=0),0,BF62/BF$86)*100</f>
        <v>36.3922280410933</v>
      </c>
      <c r="BH62" s="141" t="n">
        <f aca="false">SUM(BH55:BH61)</f>
        <v>71985641.393</v>
      </c>
      <c r="BI62" s="142" t="n">
        <f aca="false">IF(OR(BH62=0,BF62=0),0,BH62/BF62)*100</f>
        <v>9.59464949700509</v>
      </c>
      <c r="BJ62" s="141" t="n">
        <f aca="false">SUM(BJ55:BJ61)</f>
        <v>214688315.841</v>
      </c>
      <c r="BK62" s="142" t="n">
        <f aca="false">IF(OR(BJ62=0,BF62=0),0,BJ62/BF62)*100</f>
        <v>28.6148612658889</v>
      </c>
      <c r="BL62" s="141" t="n">
        <f aca="false">SUM(BL55:BL61)</f>
        <v>286673957.234</v>
      </c>
      <c r="BM62" s="143" t="n">
        <f aca="false">IF(OR(BL62=0,BF62=0),0,BL62/BF62)*100</f>
        <v>38.2095107628939</v>
      </c>
      <c r="BN62" s="139" t="n">
        <f aca="false">SUM(BN55:BN61)</f>
        <v>638875195.28</v>
      </c>
      <c r="BO62" s="140" t="n">
        <f aca="false">IF(OR(BN62=0,BN$86=0),0,BN62/BN$86)*100</f>
        <v>47.5383745918838</v>
      </c>
      <c r="BP62" s="141" t="n">
        <f aca="false">SUM(BP55:BP61)</f>
        <v>14258688.58</v>
      </c>
      <c r="BQ62" s="142" t="n">
        <f aca="false">IF(OR(BP62=0,BN62=0),0,BP62/BN62)*100</f>
        <v>2.23184257040232</v>
      </c>
      <c r="BR62" s="141" t="n">
        <f aca="false">SUM(BR55:BR61)</f>
        <v>8322131.73</v>
      </c>
      <c r="BS62" s="142" t="n">
        <f aca="false">IF(OR(BR62=0,BN62=0),0,BR62/BN62)*100</f>
        <v>1.30262245137764</v>
      </c>
      <c r="BT62" s="141" t="n">
        <f aca="false">SUM(BT55:BT61)</f>
        <v>22580820.31</v>
      </c>
      <c r="BU62" s="143" t="n">
        <f aca="false">IF(OR(BT62=0,BN62=0),0,BT62/BN62)*100</f>
        <v>3.53446502177996</v>
      </c>
      <c r="BV62" s="139" t="n">
        <f aca="false">SUM(BV55:BV61)</f>
        <v>750089170.505</v>
      </c>
      <c r="BW62" s="140" t="n">
        <f aca="false">IF(OR(BV62=0,BV$86=0),0,BV62/BV$86)*100</f>
        <v>15.9445450514202</v>
      </c>
      <c r="BX62" s="141" t="n">
        <f aca="false">SUM(BX55:BX61)</f>
        <v>5612329.181</v>
      </c>
      <c r="BY62" s="142" t="n">
        <f aca="false">IF(OR(BX62=0,BV62=0),0,BX62/BV62)*100</f>
        <v>0.748221598402958</v>
      </c>
      <c r="BZ62" s="141" t="n">
        <f aca="false">SUM(BZ55:BZ61)</f>
        <v>210969160.969</v>
      </c>
      <c r="CA62" s="142" t="n">
        <f aca="false">IF(OR(BZ62=0,BV62=0),0,BZ62/BV62)*100</f>
        <v>28.1258774642706</v>
      </c>
      <c r="CB62" s="141" t="n">
        <f aca="false">SUM(CB55:CB61)</f>
        <v>216581490.15</v>
      </c>
      <c r="CC62" s="143" t="n">
        <f aca="false">IF(OR(CB62=0,BV62=0),0,CB62/BV62)*100</f>
        <v>28.8740990626735</v>
      </c>
      <c r="CD62" s="139" t="n">
        <f aca="false">SUM(CD55:CD61)</f>
        <v>127923342.954</v>
      </c>
      <c r="CE62" s="140" t="n">
        <f aca="false">IF(OR(CD62=0,CD$86=0),0,CD62/CD$86)*100</f>
        <v>6.32861914079256</v>
      </c>
      <c r="CF62" s="141" t="n">
        <f aca="false">SUM(CF55:CF61)</f>
        <v>16341045.002</v>
      </c>
      <c r="CG62" s="142" t="n">
        <f aca="false">IF(OR(CF62=0,CD62=0),0,CF62/CD62)*100</f>
        <v>12.7740915963055</v>
      </c>
      <c r="CH62" s="141" t="n">
        <f aca="false">SUM(CH55:CH61)</f>
        <v>109.035000000149</v>
      </c>
      <c r="CI62" s="142" t="n">
        <f aca="false">IF(OR(CH62=0,CD62=0),0,CH62/CD62)*100</f>
        <v>8.52346393412788E-005</v>
      </c>
      <c r="CJ62" s="141" t="n">
        <f aca="false">SUM(CJ55:CJ61)</f>
        <v>16341154.037</v>
      </c>
      <c r="CK62" s="143" t="n">
        <f aca="false">IF(OR(CJ62=0,CD62=0),0,CJ62/CD62)*100</f>
        <v>12.7741768309449</v>
      </c>
      <c r="CL62" s="139" t="n">
        <f aca="false">SUM(CL55:CL61)</f>
        <v>524871569.048</v>
      </c>
      <c r="CM62" s="140" t="n">
        <f aca="false">IF(OR(CL62=0,CL$86=0),0,CL62/CL$86)*100</f>
        <v>81.3389132642315</v>
      </c>
      <c r="CN62" s="141" t="n">
        <f aca="false">SUM(CN55:CN61)</f>
        <v>69782748.902</v>
      </c>
      <c r="CO62" s="142" t="n">
        <f aca="false">IF(OR(CN62=0,CL62=0),0,CN62/CL62)*100</f>
        <v>13.2952045828221</v>
      </c>
      <c r="CP62" s="141" t="n">
        <f aca="false">SUM(CP55:CP61)</f>
        <v>426007950.815</v>
      </c>
      <c r="CQ62" s="142" t="n">
        <f aca="false">IF(OR(CP62=0,CL62=0),0,CP62/CL62)*100</f>
        <v>81.1642268198454</v>
      </c>
      <c r="CR62" s="141" t="n">
        <f aca="false">SUM(CR55:CR61)</f>
        <v>495790699.717</v>
      </c>
      <c r="CS62" s="143" t="n">
        <f aca="false">IF(OR(CR62=0,CL62=0),0,CR62/CL62)*100</f>
        <v>94.4594314026675</v>
      </c>
      <c r="CT62" s="139" t="n">
        <f aca="false">SUM(CT55:CT61)</f>
        <v>0</v>
      </c>
      <c r="CU62" s="140" t="n">
        <f aca="false">IF(OR(CT62=0,CT$86=0),0,CT62/CT$86)*100</f>
        <v>0</v>
      </c>
      <c r="CV62" s="141" t="n">
        <f aca="false">SUM(CV55:CV61)</f>
        <v>0</v>
      </c>
      <c r="CW62" s="142" t="n">
        <f aca="false">IF(OR(CV62=0,CT62=0),0,CV62/CT62)*100</f>
        <v>0</v>
      </c>
      <c r="CX62" s="141" t="n">
        <f aca="false">SUM(CX55:CX61)</f>
        <v>0</v>
      </c>
      <c r="CY62" s="142" t="n">
        <f aca="false">IF(OR(CX62=0,CT62=0),0,CX62/CT62)*100</f>
        <v>0</v>
      </c>
      <c r="CZ62" s="141" t="n">
        <f aca="false">SUM(CZ55:CZ61)</f>
        <v>0</v>
      </c>
      <c r="DA62" s="143" t="n">
        <f aca="false">IF(OR(CZ62=0,CT62=0),0,CZ62/CT62)*100</f>
        <v>0</v>
      </c>
      <c r="DB62" s="139" t="n">
        <f aca="false">SUM(DB55:DB61)</f>
        <v>1402884082.507</v>
      </c>
      <c r="DC62" s="142" t="n">
        <f aca="false">IF(OR(DB62=0,DB$86=0),0,DB62/DB$86)*100</f>
        <v>18.5676700005779</v>
      </c>
      <c r="DD62" s="141" t="n">
        <f aca="false">SUM(DD55:DD61)</f>
        <v>91736123.085</v>
      </c>
      <c r="DE62" s="142" t="n">
        <f aca="false">IF(OR(DD62=0,DB62=0),0,DD62/DB62)*100</f>
        <v>6.53910926988811</v>
      </c>
      <c r="DF62" s="141" t="n">
        <f aca="false">SUM(DF55:DF61)</f>
        <v>636977220.819</v>
      </c>
      <c r="DG62" s="142" t="n">
        <f aca="false">IF(OR(DF62=0,DB62=0),0,DF62/DB62)*100</f>
        <v>45.404836277043</v>
      </c>
      <c r="DH62" s="141" t="n">
        <f aca="false">SUM(DH55:DH61)</f>
        <v>728713343.904</v>
      </c>
      <c r="DI62" s="143" t="n">
        <f aca="false">IF(OR(DH62=0,DB62=0),0,DH62/DB62)*100</f>
        <v>51.9439455469311</v>
      </c>
      <c r="DJ62" s="139" t="n">
        <f aca="false">SUM(DJ55:DJ61)</f>
        <v>2368875.16</v>
      </c>
      <c r="DK62" s="143" t="n">
        <f aca="false">IF(OR(DJ62=0,DJ$86=0),0,DJ62/DJ$86)*100</f>
        <v>100</v>
      </c>
      <c r="DL62" s="139" t="n">
        <f aca="false">SUM(DL55:DL61)</f>
        <v>2794290742.339</v>
      </c>
      <c r="DM62" s="141" t="n">
        <f aca="false">SUM(DM55:DM61)</f>
        <v>2794396741.867</v>
      </c>
      <c r="DN62" s="140" t="n">
        <f aca="false">IF(OR(DM62=0,DM$86=0),0,DM62/DM$86)*100</f>
        <v>25.4883636176232</v>
      </c>
      <c r="DO62" s="139" t="n">
        <f aca="false">SUM(DO55:DO61)</f>
        <v>2006988.343</v>
      </c>
      <c r="DP62" s="144" t="n">
        <f aca="false">SUM(DP55:DP61)</f>
        <v>2792389753.524</v>
      </c>
      <c r="DQ62" s="139" t="n">
        <f aca="false">SUM(DQ55:DQ61)</f>
        <v>177980453.058</v>
      </c>
      <c r="DR62" s="140" t="n">
        <f aca="false">IF(OR(DQ62=0,DM62=0),0,DQ62/DM62)*100</f>
        <v>6.36919054447105</v>
      </c>
      <c r="DS62" s="141" t="n">
        <f aca="false">SUM(DS55:DS61)</f>
        <v>859987668.39</v>
      </c>
      <c r="DT62" s="142" t="n">
        <f aca="false">IF(OR(DS62=0,DM62=0),0,DS62/DM62)*100</f>
        <v>30.775431974467</v>
      </c>
      <c r="DU62" s="141" t="n">
        <f aca="false">SUM(DQ62+DS62)</f>
        <v>1037968121.448</v>
      </c>
      <c r="DV62" s="143" t="n">
        <f aca="false">IF(OR(DU62=0,DM62=0),0,DU62/DM62)*100</f>
        <v>37.144622518938</v>
      </c>
      <c r="DW62" s="139" t="n">
        <f aca="false">SUM(DW55:DW61)</f>
        <v>709878237.345</v>
      </c>
      <c r="DX62" s="139" t="n">
        <f aca="false">SUM(DW62-DQ62)</f>
        <v>531897784.287</v>
      </c>
      <c r="DY62" s="144" t="n">
        <f aca="false">SUM(DW62-DU62)</f>
        <v>-328089884.103</v>
      </c>
      <c r="DZ62" s="146"/>
      <c r="EA62" s="179" t="n">
        <f aca="false">SUM(EA55:EA61)</f>
        <v>796019332.9</v>
      </c>
      <c r="EB62" s="180" t="n">
        <f aca="false">SUM(EB55:EB61)</f>
        <v>286511502.461</v>
      </c>
      <c r="EC62" s="181" t="n">
        <f aca="false">IF(OR(EB62=0,EB$86=0),0,EB62/EB$86)*100</f>
        <v>26.6613868324993</v>
      </c>
      <c r="ED62" s="180" t="n">
        <f aca="false">SUM(ED55:ED61)</f>
        <v>156431489.083</v>
      </c>
      <c r="EE62" s="181" t="n">
        <f aca="false">IF(OR(ED62=0,EB62=0),0,ED62/EB62)*100</f>
        <v>54.5986767509599</v>
      </c>
      <c r="EF62" s="180" t="n">
        <f aca="false">SUM(EF55:EF61)</f>
        <v>127343210.569</v>
      </c>
      <c r="EG62" s="181" t="n">
        <f aca="false">IF(OR(EF62=0,EB62=0),0,EF62/EB62)*100</f>
        <v>44.4461075646811</v>
      </c>
      <c r="EH62" s="180" t="n">
        <f aca="false">SUM(EH55:EH61)</f>
        <v>283774699.652</v>
      </c>
      <c r="EI62" s="182" t="n">
        <f aca="false">IF(OR(EH62=0,EB62=0),0,EH62/EB62)*100</f>
        <v>99.044784315641</v>
      </c>
      <c r="EJ62" s="179" t="n">
        <f aca="false">SUM(EJ55:EJ61)</f>
        <v>1747000</v>
      </c>
      <c r="EK62" s="180" t="n">
        <f aca="false">SUM(EK55:EK61)</f>
        <v>536574206.362</v>
      </c>
      <c r="EL62" s="181" t="n">
        <f aca="false">IF(OR(EK62=0,EK$86=0),0,EK62/EK$86)*100</f>
        <v>33.4771214119285</v>
      </c>
      <c r="EM62" s="180" t="n">
        <f aca="false">SUM(EM55:EM61)</f>
        <v>75809872.048</v>
      </c>
      <c r="EN62" s="181" t="n">
        <f aca="false">IF(OR(EM62=0,EK62=0),0,EM62/EK62)*100</f>
        <v>14.1284972607973</v>
      </c>
      <c r="EO62" s="180" t="n">
        <f aca="false">SUM(EO55:EO61)</f>
        <v>238802011.984</v>
      </c>
      <c r="EP62" s="181" t="n">
        <f aca="false">IF(OR(EO62=0,EK62=0),0,EO62/EK62)*100</f>
        <v>44.5049369038981</v>
      </c>
      <c r="EQ62" s="180" t="n">
        <f aca="false">SUM(EQ55:EQ61)</f>
        <v>314611884.032</v>
      </c>
      <c r="ER62" s="182" t="n">
        <f aca="false">IF(OR(EQ62=0,EK62=0),0,EQ62/EK62)*100</f>
        <v>58.6334341646954</v>
      </c>
      <c r="ES62" s="135" t="n">
        <f aca="false">SUM(EA62+EJ62)</f>
        <v>797766332.9</v>
      </c>
      <c r="ET62" s="136" t="n">
        <f aca="false">SUM(EB62+EK62)</f>
        <v>823085708.823</v>
      </c>
      <c r="EU62" s="117" t="n">
        <f aca="false">IF(OR(ET62=0,ET$86=0),0,ET62/ET$86)*100</f>
        <v>30.7415231672583</v>
      </c>
      <c r="EV62" s="136" t="n">
        <f aca="false">SUM(ED62+EM62)</f>
        <v>232241361.131</v>
      </c>
      <c r="EW62" s="115" t="n">
        <f aca="false">IF(OR(EV62=0,ET62=0),0,EV62/ET62)*100</f>
        <v>28.2159389528342</v>
      </c>
      <c r="EX62" s="136" t="n">
        <f aca="false">SUM(EF62+EO62)</f>
        <v>366145222.553</v>
      </c>
      <c r="EY62" s="117" t="n">
        <f aca="false">IF(OR(EX62=0,ET62=0),0,EX62/ET62)*100</f>
        <v>44.4844587420406</v>
      </c>
      <c r="EZ62" s="136" t="n">
        <f aca="false">SUM(EV62+EX62)</f>
        <v>598386583.684</v>
      </c>
      <c r="FA62" s="130" t="n">
        <f aca="false">IF(OR(EZ62=0,ET62=0),0,EZ62/ET62)*100</f>
        <v>72.7003976948748</v>
      </c>
      <c r="FB62" s="28" t="n">
        <f aca="false">SUM(BV62-ET62)</f>
        <v>-72996538.318</v>
      </c>
      <c r="FC62" s="28" t="n">
        <f aca="false">SUM(BX62-EV62)</f>
        <v>-226629031.95</v>
      </c>
      <c r="FD62" s="28" t="n">
        <f aca="false">SUM(BZ62-EX62)</f>
        <v>-155176061.584</v>
      </c>
      <c r="FE62" s="28" t="n">
        <f aca="false">SUM(CB62-EZ62)</f>
        <v>-381805093.534</v>
      </c>
    </row>
    <row r="63" customFormat="false" ht="12.75" hidden="false" customHeight="true" outlineLevel="0" collapsed="false">
      <c r="A63" s="183" t="s">
        <v>56</v>
      </c>
      <c r="B63" s="184" t="n">
        <f aca="false">1420628.554+41145</f>
        <v>1461773.554</v>
      </c>
      <c r="C63" s="160" t="n">
        <f aca="false">IF(OR(B63=0,B$86=0),0,B63/B$86)*100</f>
        <v>0.288136902275404</v>
      </c>
      <c r="D63" s="185" t="n">
        <f aca="false">232669.477+4900</f>
        <v>237569.477</v>
      </c>
      <c r="E63" s="162" t="n">
        <f aca="false">IF(OR(D63=0,B63=0),0,D63/B63)*100</f>
        <v>16.2521394883574</v>
      </c>
      <c r="F63" s="185" t="n">
        <f aca="false">389747.631+14952-D63</f>
        <v>167130.154</v>
      </c>
      <c r="G63" s="162" t="n">
        <f aca="false">IF(OR(F63=0,B63=0),0,F63/B63)*100</f>
        <v>11.4333819723763</v>
      </c>
      <c r="H63" s="163" t="n">
        <f aca="false">SUM(D63+F63)</f>
        <v>404699.631</v>
      </c>
      <c r="I63" s="164" t="n">
        <f aca="false">IF(OR(H63=0,B63=0),0,H63/B63)*100</f>
        <v>27.6855214607337</v>
      </c>
      <c r="J63" s="184" t="n">
        <f aca="false">2782463.539+133050</f>
        <v>2915513.539</v>
      </c>
      <c r="K63" s="160" t="n">
        <f aca="false">IF(OR(J63=0,J$86=0),0,J63/J$86)*100</f>
        <v>0.828604520216761</v>
      </c>
      <c r="L63" s="185" t="n">
        <v>169766.286</v>
      </c>
      <c r="M63" s="162" t="n">
        <f aca="false">IF(OR(L63=0,J63=0),0,L63/J63)*100</f>
        <v>5.82286049195397</v>
      </c>
      <c r="N63" s="185" t="n">
        <f aca="false">883816.988-L63</f>
        <v>714050.702</v>
      </c>
      <c r="O63" s="162" t="n">
        <f aca="false">IF(OR(N63=0,J63=0),0,N63/J63)*100</f>
        <v>24.4914212350019</v>
      </c>
      <c r="P63" s="163" t="n">
        <f aca="false">SUM(L63+N63)</f>
        <v>883816.988</v>
      </c>
      <c r="Q63" s="164" t="n">
        <f aca="false">IF(OR(P63=0,J63=0),0,P63/J63)*100</f>
        <v>30.3142817269558</v>
      </c>
      <c r="R63" s="184" t="n">
        <f aca="false">402348.257</f>
        <v>402348.257</v>
      </c>
      <c r="S63" s="160" t="n">
        <f aca="false">IF(OR(R63=0,R$86=0),0,R63/R$86)*100</f>
        <v>0.259884133834641</v>
      </c>
      <c r="T63" s="185" t="n">
        <f aca="false">49621.194+5030</f>
        <v>54651.194</v>
      </c>
      <c r="U63" s="162" t="n">
        <f aca="false">IF(OR(T63=0,R63=0),0,T63/R63)*100</f>
        <v>13.5830572269635</v>
      </c>
      <c r="V63" s="185" t="n">
        <f aca="false">55124.496+26002.943-T63</f>
        <v>26476.245</v>
      </c>
      <c r="W63" s="162" t="n">
        <f aca="false">IF(OR(V63=0,R63=0),0,V63/R63)*100</f>
        <v>6.58042989856919</v>
      </c>
      <c r="X63" s="163" t="n">
        <f aca="false">SUM(T63+V63)</f>
        <v>81127.439</v>
      </c>
      <c r="Y63" s="164" t="n">
        <f aca="false">IF(OR(X63=0,R63=0),0,X63/R63)*100</f>
        <v>20.1634871255326</v>
      </c>
      <c r="Z63" s="165" t="n">
        <f aca="false">SUM(B63+J63+R63)</f>
        <v>4779635.35</v>
      </c>
      <c r="AA63" s="162" t="n">
        <f aca="false">IF(OR(Z63=0,Z$86=0),0,Z63/Z$86)*100</f>
        <v>0.471366432354399</v>
      </c>
      <c r="AB63" s="163" t="n">
        <f aca="false">SUM(D63+L63+T63)</f>
        <v>461986.957</v>
      </c>
      <c r="AC63" s="162" t="n">
        <f aca="false">IF(OR(AB63=0,Z63=0),0,AB63/Z63)*100</f>
        <v>9.6657364666951</v>
      </c>
      <c r="AD63" s="163" t="n">
        <f aca="false">SUM(F63+N63+V63)</f>
        <v>907657.101</v>
      </c>
      <c r="AE63" s="162" t="n">
        <f aca="false">IF(OR(AD63=0,Z63=0),0,AD63/Z63)*100</f>
        <v>18.9900909700151</v>
      </c>
      <c r="AF63" s="163" t="n">
        <f aca="false">SUM(AB63+AD63)</f>
        <v>1369644.058</v>
      </c>
      <c r="AG63" s="164" t="n">
        <f aca="false">IF(OR(AF63=0,Z63=0),0,AF63/Z63)*100</f>
        <v>28.6558274367102</v>
      </c>
      <c r="AH63" s="184"/>
      <c r="AI63" s="160" t="n">
        <f aca="false">IF(OR(AH63=0,AH$86=0),0,AH63/AH$86)*100</f>
        <v>0</v>
      </c>
      <c r="AJ63" s="185"/>
      <c r="AK63" s="162" t="n">
        <f aca="false">IF(OR(AJ63=0,AH63=0),0,AJ63/AH63)*100</f>
        <v>0</v>
      </c>
      <c r="AL63" s="185"/>
      <c r="AM63" s="162" t="n">
        <f aca="false">IF(OR(AL63=0,AH63=0),0,AL63/AH63)*100</f>
        <v>0</v>
      </c>
      <c r="AN63" s="163" t="n">
        <f aca="false">SUM(AJ63+AL63)</f>
        <v>0</v>
      </c>
      <c r="AO63" s="164" t="n">
        <f aca="false">IF(OR(AN63=0,AH63=0),0,AN63/AH63)*100</f>
        <v>0</v>
      </c>
      <c r="AP63" s="184" t="n">
        <f aca="false">508234.377+50000</f>
        <v>558234.377</v>
      </c>
      <c r="AQ63" s="160" t="n">
        <f aca="false">IF(OR(AP63=0,AP$86=0),0,AP63/AP$86)*100</f>
        <v>0.76807308274115</v>
      </c>
      <c r="AR63" s="185" t="n">
        <f aca="false">176030.431</f>
        <v>176030.431</v>
      </c>
      <c r="AS63" s="162" t="n">
        <f aca="false">IF(OR(AR63=0,AP63=0),0,AR63/AP63)*100</f>
        <v>31.5334272220931</v>
      </c>
      <c r="AT63" s="185" t="n">
        <f aca="false">344994.586-AR63</f>
        <v>168964.155</v>
      </c>
      <c r="AU63" s="162" t="n">
        <f aca="false">IF(OR(AT63=0,AP63=0),0,AT63/AP63)*100</f>
        <v>30.2676012014932</v>
      </c>
      <c r="AV63" s="163" t="n">
        <f aca="false">SUM(AR63+AT63)</f>
        <v>344994.586</v>
      </c>
      <c r="AW63" s="164" t="n">
        <f aca="false">IF(OR(AV63=0,AP63=0),0,AV63/AP63)*100</f>
        <v>61.8010284235863</v>
      </c>
      <c r="AX63" s="186"/>
      <c r="AY63" s="160" t="n">
        <f aca="false">IF(OR(AX63=0,AX$86=0),0,AX63/AX$86)*100</f>
        <v>0</v>
      </c>
      <c r="AZ63" s="161"/>
      <c r="BA63" s="162" t="n">
        <f aca="false">IF(OR(AZ63=0,AX63=0),0,AZ63/AX63)*100</f>
        <v>0</v>
      </c>
      <c r="BB63" s="161"/>
      <c r="BC63" s="162" t="n">
        <f aca="false">IF(OR(BB63=0,AX63=0),0,BB63/AX63)*100</f>
        <v>0</v>
      </c>
      <c r="BD63" s="163" t="n">
        <f aca="false">SUM(AZ63+BB63)</f>
        <v>0</v>
      </c>
      <c r="BE63" s="160" t="n">
        <f aca="false">IF(OR(BD63=0,AX63=0),0,BD63/AX63)*100</f>
        <v>0</v>
      </c>
      <c r="BF63" s="165" t="n">
        <f aca="false">SUM(Z63+AH63+AP63)</f>
        <v>5337869.727</v>
      </c>
      <c r="BG63" s="162" t="n">
        <f aca="false">IF(OR(BF63=0,BF$86=0),0,BF63/BF$86)*100</f>
        <v>0.258916573647662</v>
      </c>
      <c r="BH63" s="163" t="n">
        <f aca="false">SUM(AB63+AJ63+AR63+AX63)</f>
        <v>638017.388</v>
      </c>
      <c r="BI63" s="162" t="n">
        <f aca="false">IF(OR(BH63=0,BF63=0),0,BH63/BF63)*100</f>
        <v>11.9526594059196</v>
      </c>
      <c r="BJ63" s="163" t="n">
        <f aca="false">SUM(AD63+AL63+AT63)</f>
        <v>1076621.256</v>
      </c>
      <c r="BK63" s="162" t="n">
        <f aca="false">IF(OR(BJ63=0,BF63=0),0,BJ63/BF63)*100</f>
        <v>20.1694929075215</v>
      </c>
      <c r="BL63" s="163" t="n">
        <f aca="false">SUM(BH63+BJ63)</f>
        <v>1714638.644</v>
      </c>
      <c r="BM63" s="164" t="n">
        <f aca="false">IF(OR(BL63=0,BF63=0),0,BL63/BF63)*100</f>
        <v>32.1221523134411</v>
      </c>
      <c r="BN63" s="184"/>
      <c r="BO63" s="160" t="n">
        <f aca="false">IF(OR(BN63=0,BN$86=0),0,BN63/BN$86)*100</f>
        <v>0</v>
      </c>
      <c r="BP63" s="185"/>
      <c r="BQ63" s="162" t="n">
        <f aca="false">IF(OR(BP63=0,BN63=0),0,BP63/BN63)*100</f>
        <v>0</v>
      </c>
      <c r="BR63" s="185"/>
      <c r="BS63" s="162" t="n">
        <f aca="false">IF(OR(BR63=0,BN63=0),0,BR63/BN63)*100</f>
        <v>0</v>
      </c>
      <c r="BT63" s="163" t="n">
        <f aca="false">SUM(BP63+BR63)</f>
        <v>0</v>
      </c>
      <c r="BU63" s="164" t="n">
        <f aca="false">IF(OR(BT63=0,BN63=0),0,BT63/BN63)*100</f>
        <v>0</v>
      </c>
      <c r="BV63" s="184" t="n">
        <f aca="false">17644448.178+174795</f>
        <v>17819243.178</v>
      </c>
      <c r="BW63" s="160" t="n">
        <f aca="false">IF(OR(BV63=0,BV$86=0),0,BV63/BV$86)*100</f>
        <v>0.378781266022742</v>
      </c>
      <c r="BX63" s="185" t="n">
        <f aca="false">1979423.572+11275</f>
        <v>1990698.572</v>
      </c>
      <c r="BY63" s="162" t="n">
        <f aca="false">IF(OR(BX63=0,BV63=0),0,BX63/BV63)*100</f>
        <v>11.1716224539646</v>
      </c>
      <c r="BZ63" s="185" t="n">
        <f aca="false">3739375.87+41475-BX63</f>
        <v>1790152.298</v>
      </c>
      <c r="CA63" s="162" t="n">
        <f aca="false">IF(OR(BZ63=0,BV63=0),0,BZ63/BV63)*100</f>
        <v>10.0461746894512</v>
      </c>
      <c r="CB63" s="163" t="n">
        <f aca="false">SUM(BX63+BZ63)</f>
        <v>3780850.87</v>
      </c>
      <c r="CC63" s="164" t="n">
        <f aca="false">IF(OR(CB63=0,BV63=0),0,CB63/BV63)*100</f>
        <v>21.2177971434158</v>
      </c>
      <c r="CD63" s="184"/>
      <c r="CE63" s="160" t="n">
        <f aca="false">IF(OR(CD63=0,CD$86=0),0,CD63/CD$86)*100</f>
        <v>0</v>
      </c>
      <c r="CF63" s="185"/>
      <c r="CG63" s="162" t="n">
        <f aca="false">IF(OR(CF63=0,CD63=0),0,CF63/CD63)*100</f>
        <v>0</v>
      </c>
      <c r="CH63" s="185"/>
      <c r="CI63" s="162" t="n">
        <f aca="false">IF(OR(CH63=0,CD63=0),0,CH63/CD63)*100</f>
        <v>0</v>
      </c>
      <c r="CJ63" s="163" t="n">
        <f aca="false">SUM(CF63+CH63)</f>
        <v>0</v>
      </c>
      <c r="CK63" s="164" t="n">
        <f aca="false">IF(OR(CJ63=0,CD63=0),0,CJ63/CD63)*100</f>
        <v>0</v>
      </c>
      <c r="CL63" s="184" t="n">
        <f aca="false">1020769.39+36000</f>
        <v>1056769.39</v>
      </c>
      <c r="CM63" s="160" t="n">
        <f aca="false">IF(OR(CL63=0,CL$86=0),0,CL63/CL$86)*100</f>
        <v>0.163766678979032</v>
      </c>
      <c r="CN63" s="185" t="n">
        <f aca="false">526424.776+11650.834</f>
        <v>538075.61</v>
      </c>
      <c r="CO63" s="162" t="n">
        <f aca="false">IF(OR(CN63=0,CL63=0),0,CN63/CL63)*100</f>
        <v>50.9170321445439</v>
      </c>
      <c r="CP63" s="185" t="n">
        <f aca="false">1020769.39+36000-CN63</f>
        <v>518693.78</v>
      </c>
      <c r="CQ63" s="162" t="n">
        <f aca="false">IF(OR(CP63=0,CL63=0),0,CP63/CL63)*100</f>
        <v>49.0829678554562</v>
      </c>
      <c r="CR63" s="163" t="n">
        <f aca="false">SUM(CN63+CP63)</f>
        <v>1056769.39</v>
      </c>
      <c r="CS63" s="164" t="n">
        <f aca="false">IF(OR(CR63=0,CL63=0),0,CR63/CL63)*100</f>
        <v>100</v>
      </c>
      <c r="CT63" s="184"/>
      <c r="CU63" s="160" t="n">
        <f aca="false">IF(OR(CT63=0,CT$86=0),0,CT63/CT$86)*100</f>
        <v>0</v>
      </c>
      <c r="CV63" s="185"/>
      <c r="CW63" s="162" t="n">
        <f aca="false">IF(OR(CV63=0,CT63=0),0,CV63/CT63)*100</f>
        <v>0</v>
      </c>
      <c r="CX63" s="185"/>
      <c r="CY63" s="162" t="n">
        <f aca="false">IF(OR(CX63=0,CT63=0),0,CX63/CT63)*100</f>
        <v>0</v>
      </c>
      <c r="CZ63" s="163" t="n">
        <f aca="false">SUM(CV63+CX63)</f>
        <v>0</v>
      </c>
      <c r="DA63" s="164" t="n">
        <f aca="false">IF(OR(CZ63=0,CT63=0),0,CZ63/CT63)*100</f>
        <v>0</v>
      </c>
      <c r="DB63" s="165" t="n">
        <f aca="false">SUM(BV63+CD63+CL63+CT63)</f>
        <v>18876012.568</v>
      </c>
      <c r="DC63" s="162" t="n">
        <f aca="false">IF(OR(DB63=0,DB$86=0),0,DB63/DB$86)*100</f>
        <v>0.249830742724702</v>
      </c>
      <c r="DD63" s="163" t="n">
        <f aca="false">SUM(BX63+CF63+CN63+CV63)</f>
        <v>2528774.182</v>
      </c>
      <c r="DE63" s="160" t="n">
        <f aca="false">IF(OR(DD63=0,DB63=0),0,DD63/DB63)*100</f>
        <v>13.3967604275013</v>
      </c>
      <c r="DF63" s="163" t="n">
        <f aca="false">SUM(BZ63+CH63+CP63+CX63)</f>
        <v>2308846.078</v>
      </c>
      <c r="DG63" s="162" t="n">
        <f aca="false">IF(OR(DF63=0,DB63=0),0,DF63/DB63)*100</f>
        <v>12.2316409235398</v>
      </c>
      <c r="DH63" s="163" t="n">
        <f aca="false">SUM(DD63+DF63)</f>
        <v>4837620.26</v>
      </c>
      <c r="DI63" s="164" t="n">
        <f aca="false">IF(OR(DH63=0,DB63=0),0,DH63/DB63)*100</f>
        <v>25.6284013510411</v>
      </c>
      <c r="DJ63" s="184"/>
      <c r="DK63" s="164" t="n">
        <f aca="false">IF(OR(DJ63=0,DJ$86=0),0,DJ63/DJ$86)*100</f>
        <v>0</v>
      </c>
      <c r="DL63" s="184" t="n">
        <v>24213882.296</v>
      </c>
      <c r="DM63" s="163" t="n">
        <f aca="false">SUM(BF63+BN63+DB63+DJ63)</f>
        <v>24213882.295</v>
      </c>
      <c r="DN63" s="160" t="n">
        <f aca="false">IF(OR(DM63=0,DM$86=0),0,DM63/DM$86)*100</f>
        <v>0.22086063416927</v>
      </c>
      <c r="DO63" s="184" t="n">
        <v>759326.425</v>
      </c>
      <c r="DP63" s="166" t="n">
        <f aca="false">SUM(DM63-DO63)</f>
        <v>23454555.87</v>
      </c>
      <c r="DQ63" s="165" t="n">
        <f aca="false">SUM(BH63+BP63+DD63)</f>
        <v>3166791.57</v>
      </c>
      <c r="DR63" s="162" t="n">
        <f aca="false">IF(OR(DQ63=0,DM63=0),0,DQ63/DM63)*100</f>
        <v>13.0784131657149</v>
      </c>
      <c r="DS63" s="163" t="n">
        <f aca="false">SUM(BJ63+BR63+DF63)</f>
        <v>3385467.334</v>
      </c>
      <c r="DT63" s="162" t="n">
        <f aca="false">IF(OR(DS63=0,DM63=0),0,DS63/DM63)*100</f>
        <v>13.981513962753</v>
      </c>
      <c r="DU63" s="163" t="n">
        <f aca="false">SUM(DQ63+DS63)</f>
        <v>6552258.904</v>
      </c>
      <c r="DV63" s="167" t="n">
        <f aca="false">IF(OR(DU63=0,DM63=0),0,DU63/DM63)*100</f>
        <v>27.0599271284679</v>
      </c>
      <c r="DW63" s="121" t="n">
        <f aca="false">SUM(ing!Y42)</f>
        <v>2859595.937</v>
      </c>
      <c r="DX63" s="122" t="n">
        <f aca="false">SUM(DW63-DQ63)</f>
        <v>-307195.633</v>
      </c>
      <c r="DY63" s="123" t="n">
        <f aca="false">SUM(DW63-DU63)</f>
        <v>-3692662.967</v>
      </c>
      <c r="DZ63" s="124"/>
      <c r="EA63" s="187"/>
      <c r="EB63" s="148"/>
      <c r="EC63" s="117" t="n">
        <f aca="false">IF(OR(EB63=0,EB$86=0),0,EB63/EB$86)*100</f>
        <v>0</v>
      </c>
      <c r="ED63" s="129"/>
      <c r="EE63" s="117" t="n">
        <f aca="false">IF(OR(ED63=0,EB63=0),0,ED63/EB63)*100</f>
        <v>0</v>
      </c>
      <c r="EF63" s="129"/>
      <c r="EG63" s="117" t="n">
        <f aca="false">IF(OR(EF63=0,EB63=0),0,EF63/EB63)*100</f>
        <v>0</v>
      </c>
      <c r="EH63" s="114" t="n">
        <f aca="false">SUM(ED63+EF63)</f>
        <v>0</v>
      </c>
      <c r="EI63" s="130" t="n">
        <f aca="false">IF(OR(EH63=0,EB63=0),0,EH63/EB63)*100</f>
        <v>0</v>
      </c>
      <c r="EJ63" s="187"/>
      <c r="EK63" s="148"/>
      <c r="EL63" s="117" t="n">
        <f aca="false">IF(OR(EK63=0,EK$86=0),0,EK63/EK$86)*100</f>
        <v>0</v>
      </c>
      <c r="EM63" s="129"/>
      <c r="EN63" s="117" t="n">
        <f aca="false">IF(OR(EM63=0,EK63=0),0,EM63/EK63)*100</f>
        <v>0</v>
      </c>
      <c r="EO63" s="129"/>
      <c r="EP63" s="117" t="n">
        <f aca="false">IF(OR(EO63=0,EK63=0),0,EO63/EK63)*100</f>
        <v>0</v>
      </c>
      <c r="EQ63" s="114" t="n">
        <f aca="false">SUM(EM63+EO63)</f>
        <v>0</v>
      </c>
      <c r="ER63" s="130" t="n">
        <f aca="false">IF(OR(EQ63=0,EK63=0),0,EQ63/EK63)*100</f>
        <v>0</v>
      </c>
      <c r="ES63" s="135" t="n">
        <f aca="false">SUM(EA63+EJ63)</f>
        <v>0</v>
      </c>
      <c r="ET63" s="136" t="n">
        <f aca="false">SUM(EB63+EK63)</f>
        <v>0</v>
      </c>
      <c r="EU63" s="117" t="n">
        <f aca="false">IF(OR(ET63=0,ET$86=0),0,ET63/ET$86)*100</f>
        <v>0</v>
      </c>
      <c r="EV63" s="136" t="n">
        <f aca="false">SUM(ED63+EM63)</f>
        <v>0</v>
      </c>
      <c r="EW63" s="115" t="n">
        <f aca="false">IF(OR(EV63=0,ET63=0),0,EV63/ET63)*100</f>
        <v>0</v>
      </c>
      <c r="EX63" s="136" t="n">
        <f aca="false">SUM(EF63+EO63)</f>
        <v>0</v>
      </c>
      <c r="EY63" s="117" t="n">
        <f aca="false">IF(OR(EX63=0,ET63=0),0,EX63/ET63)*100</f>
        <v>0</v>
      </c>
      <c r="EZ63" s="136" t="n">
        <f aca="false">SUM(EV63+EX63)</f>
        <v>0</v>
      </c>
      <c r="FA63" s="130" t="n">
        <f aca="false">IF(OR(EZ63=0,ET63=0),0,EZ63/ET63)*100</f>
        <v>0</v>
      </c>
      <c r="FB63" s="28" t="n">
        <f aca="false">SUM(BV63-ET63)</f>
        <v>17819243.178</v>
      </c>
      <c r="FC63" s="28" t="n">
        <f aca="false">SUM(BX63-EV63)</f>
        <v>1990698.572</v>
      </c>
      <c r="FD63" s="28" t="n">
        <f aca="false">SUM(BZ63-EX63)</f>
        <v>1790152.298</v>
      </c>
      <c r="FE63" s="28" t="n">
        <f aca="false">SUM(CB63-EZ63)</f>
        <v>3780850.87</v>
      </c>
    </row>
    <row r="64" customFormat="false" ht="12.75" hidden="false" customHeight="true" outlineLevel="0" collapsed="false">
      <c r="A64" s="188" t="s">
        <v>57</v>
      </c>
      <c r="B64" s="189" t="n">
        <v>6353627.586</v>
      </c>
      <c r="C64" s="115" t="n">
        <f aca="false">IF(OR(B64=0,B$86=0),0,B64/B$86)*100</f>
        <v>1.25239272925141</v>
      </c>
      <c r="D64" s="190" t="n">
        <v>588568.209</v>
      </c>
      <c r="E64" s="117" t="n">
        <f aca="false">IF(OR(D64=0,B64=0),0,D64/B64)*100</f>
        <v>9.26349870264493</v>
      </c>
      <c r="F64" s="190" t="n">
        <v>602842.478</v>
      </c>
      <c r="G64" s="117" t="n">
        <f aca="false">IF(OR(F64=0,B64=0),0,F64/B64)*100</f>
        <v>9.48816199627977</v>
      </c>
      <c r="H64" s="114" t="n">
        <f aca="false">SUM(D64+F64)</f>
        <v>1191410.687</v>
      </c>
      <c r="I64" s="130" t="n">
        <f aca="false">IF(OR(H64=0,B64=0),0,H64/B64)*100</f>
        <v>18.7516606989247</v>
      </c>
      <c r="J64" s="189" t="n">
        <v>7556828.948</v>
      </c>
      <c r="K64" s="115" t="n">
        <f aca="false">IF(OR(J64=0,J$86=0),0,J64/J$86)*100</f>
        <v>2.14769114979496</v>
      </c>
      <c r="L64" s="190" t="n">
        <v>571874.16</v>
      </c>
      <c r="M64" s="117" t="n">
        <f aca="false">IF(OR(L64=0,J64=0),0,L64/J64)*100</f>
        <v>7.56764727553285</v>
      </c>
      <c r="N64" s="190" t="n">
        <v>1317791.216</v>
      </c>
      <c r="O64" s="117" t="n">
        <f aca="false">IF(OR(N64=0,J64=0),0,N64/J64)*100</f>
        <v>17.438415307108</v>
      </c>
      <c r="P64" s="114" t="n">
        <f aca="false">SUM(L64+N64)</f>
        <v>1889665.376</v>
      </c>
      <c r="Q64" s="130" t="n">
        <f aca="false">IF(OR(P64=0,J64=0),0,P64/J64)*100</f>
        <v>25.0060625826408</v>
      </c>
      <c r="R64" s="189" t="n">
        <v>933999.987</v>
      </c>
      <c r="S64" s="115" t="n">
        <f aca="false">IF(OR(R64=0,R$86=0),0,R64/R$86)*100</f>
        <v>0.60328775730986</v>
      </c>
      <c r="T64" s="190" t="n">
        <v>67021.28</v>
      </c>
      <c r="U64" s="117" t="n">
        <f aca="false">IF(OR(T64=0,R64=0),0,T64/R64)*100</f>
        <v>7.17572600994051</v>
      </c>
      <c r="V64" s="190"/>
      <c r="W64" s="117" t="n">
        <f aca="false">IF(OR(V64=0,R64=0),0,V64/R64)*100</f>
        <v>0</v>
      </c>
      <c r="X64" s="114" t="n">
        <f aca="false">SUM(T64+V64)</f>
        <v>67021.28</v>
      </c>
      <c r="Y64" s="130" t="n">
        <f aca="false">IF(OR(X64=0,R64=0),0,X64/R64)*100</f>
        <v>7.17572600994051</v>
      </c>
      <c r="Z64" s="113" t="n">
        <f aca="false">SUM(B64+J64+R64)</f>
        <v>14844456.521</v>
      </c>
      <c r="AA64" s="117" t="n">
        <f aca="false">IF(OR(Z64=0,Z$86=0),0,Z64/Z$86)*100</f>
        <v>1.463956556967</v>
      </c>
      <c r="AB64" s="114" t="n">
        <f aca="false">SUM(D64+L64+T64)</f>
        <v>1227463.649</v>
      </c>
      <c r="AC64" s="117" t="n">
        <f aca="false">IF(OR(AB64=0,Z64=0),0,AB64/Z64)*100</f>
        <v>8.26883521982462</v>
      </c>
      <c r="AD64" s="114" t="n">
        <f aca="false">SUM(F64+N64+V64)</f>
        <v>1920633.694</v>
      </c>
      <c r="AE64" s="117" t="n">
        <f aca="false">IF(OR(AD64=0,Z64=0),0,AD64/Z64)*100</f>
        <v>12.9383901073302</v>
      </c>
      <c r="AF64" s="114" t="n">
        <f aca="false">SUM(AB64+AD64)</f>
        <v>3148097.343</v>
      </c>
      <c r="AG64" s="130" t="n">
        <f aca="false">IF(OR(AF64=0,Z64=0),0,AF64/Z64)*100</f>
        <v>21.2072253271548</v>
      </c>
      <c r="AH64" s="189"/>
      <c r="AI64" s="115" t="n">
        <f aca="false">IF(OR(AH64=0,AH$86=0),0,AH64/AH$86)*100</f>
        <v>0</v>
      </c>
      <c r="AJ64" s="190"/>
      <c r="AK64" s="117" t="n">
        <f aca="false">IF(OR(AJ64=0,AH64=0),0,AJ64/AH64)*100</f>
        <v>0</v>
      </c>
      <c r="AL64" s="190"/>
      <c r="AM64" s="117" t="n">
        <f aca="false">IF(OR(AL64=0,AH64=0),0,AL64/AH64)*100</f>
        <v>0</v>
      </c>
      <c r="AN64" s="114" t="n">
        <f aca="false">SUM(AJ64+AL64)</f>
        <v>0</v>
      </c>
      <c r="AO64" s="130" t="n">
        <f aca="false">IF(OR(AN64=0,AH64=0),0,AN64/AH64)*100</f>
        <v>0</v>
      </c>
      <c r="AP64" s="189" t="n">
        <v>1148000</v>
      </c>
      <c r="AQ64" s="115" t="n">
        <f aca="false">IF(OR(AP64=0,AP$86=0),0,AP64/AP$86)*100</f>
        <v>1.57952991667305</v>
      </c>
      <c r="AR64" s="190" t="n">
        <v>374372.991</v>
      </c>
      <c r="AS64" s="117" t="n">
        <f aca="false">IF(OR(AR64=0,AP64=0),0,AR64/AP64)*100</f>
        <v>32.61088771777</v>
      </c>
      <c r="AT64" s="190"/>
      <c r="AU64" s="117" t="n">
        <f aca="false">IF(OR(AT64=0,AP64=0),0,AT64/AP64)*100</f>
        <v>0</v>
      </c>
      <c r="AV64" s="114" t="n">
        <f aca="false">SUM(AR64+AT64)</f>
        <v>374372.991</v>
      </c>
      <c r="AW64" s="130" t="n">
        <f aca="false">IF(OR(AV64=0,AP64=0),0,AV64/AP64)*100</f>
        <v>32.61088771777</v>
      </c>
      <c r="AX64" s="187"/>
      <c r="AY64" s="115" t="n">
        <f aca="false">IF(OR(AX64=0,AX$86=0),0,AX64/AX$86)*100</f>
        <v>0</v>
      </c>
      <c r="AZ64" s="129"/>
      <c r="BA64" s="117" t="n">
        <f aca="false">IF(OR(AZ64=0,AX64=0),0,AZ64/AX64)*100</f>
        <v>0</v>
      </c>
      <c r="BB64" s="129"/>
      <c r="BC64" s="117" t="n">
        <f aca="false">IF(OR(BB64=0,AX64=0),0,BB64/AX64)*100</f>
        <v>0</v>
      </c>
      <c r="BD64" s="114" t="n">
        <f aca="false">SUM(AZ64+BB64)</f>
        <v>0</v>
      </c>
      <c r="BE64" s="115" t="n">
        <f aca="false">IF(OR(BD64=0,AX64=0),0,BD64/AX64)*100</f>
        <v>0</v>
      </c>
      <c r="BF64" s="113" t="n">
        <f aca="false">SUM(Z64+AH64+AP64)</f>
        <v>15992456.521</v>
      </c>
      <c r="BG64" s="117" t="n">
        <f aca="false">IF(OR(BF64=0,BF$86=0),0,BF64/BF$86)*100</f>
        <v>0.775723698478811</v>
      </c>
      <c r="BH64" s="114" t="n">
        <f aca="false">SUM(AB64+AJ64+AR64+AX64)</f>
        <v>1601836.64</v>
      </c>
      <c r="BI64" s="117" t="n">
        <f aca="false">IF(OR(BH64=0,BF64=0),0,BH64/BF64)*100</f>
        <v>10.0162013127664</v>
      </c>
      <c r="BJ64" s="114" t="n">
        <f aca="false">SUM(AD64+AL64+AT64)</f>
        <v>1920633.694</v>
      </c>
      <c r="BK64" s="117" t="n">
        <f aca="false">IF(OR(BJ64=0,BF64=0),0,BJ64/BF64)*100</f>
        <v>12.0096227335555</v>
      </c>
      <c r="BL64" s="114" t="n">
        <f aca="false">SUM(BH64+BJ64)</f>
        <v>3522470.334</v>
      </c>
      <c r="BM64" s="130" t="n">
        <f aca="false">IF(OR(BL64=0,BF64=0),0,BL64/BF64)*100</f>
        <v>22.0258240463219</v>
      </c>
      <c r="BN64" s="189"/>
      <c r="BO64" s="115" t="n">
        <f aca="false">IF(OR(BN64=0,BN$86=0),0,BN64/BN$86)*100</f>
        <v>0</v>
      </c>
      <c r="BP64" s="190"/>
      <c r="BQ64" s="117" t="n">
        <f aca="false">IF(OR(BP64=0,BN64=0),0,BP64/BN64)*100</f>
        <v>0</v>
      </c>
      <c r="BR64" s="190"/>
      <c r="BS64" s="117" t="n">
        <f aca="false">IF(OR(BR64=0,BN64=0),0,BR64/BN64)*100</f>
        <v>0</v>
      </c>
      <c r="BT64" s="114" t="n">
        <f aca="false">SUM(BP64+BR64)</f>
        <v>0</v>
      </c>
      <c r="BU64" s="130" t="n">
        <f aca="false">IF(OR(BT64=0,BN64=0),0,BT64/BN64)*100</f>
        <v>0</v>
      </c>
      <c r="BV64" s="189" t="n">
        <v>39071638.569</v>
      </c>
      <c r="BW64" s="115" t="n">
        <f aca="false">IF(OR(BV64=0,BV$86=0),0,BV64/BV$86)*100</f>
        <v>0.830540588896655</v>
      </c>
      <c r="BX64" s="190" t="n">
        <v>1767543.989</v>
      </c>
      <c r="BY64" s="117" t="n">
        <f aca="false">IF(OR(BX64=0,BV64=0),0,BX64/BV64)*100</f>
        <v>4.52385426804801</v>
      </c>
      <c r="BZ64" s="190" t="n">
        <v>3818790.376</v>
      </c>
      <c r="CA64" s="117" t="n">
        <f aca="false">IF(OR(BZ64=0,BV64=0),0,BZ64/BV64)*100</f>
        <v>9.77381680385906</v>
      </c>
      <c r="CB64" s="114" t="n">
        <f aca="false">SUM(BX64+BZ64)</f>
        <v>5586334.365</v>
      </c>
      <c r="CC64" s="130" t="n">
        <f aca="false">IF(OR(CB64=0,BV64=0),0,CB64/BV64)*100</f>
        <v>14.2976710719071</v>
      </c>
      <c r="CD64" s="189"/>
      <c r="CE64" s="115" t="n">
        <f aca="false">IF(OR(CD64=0,CD$86=0),0,CD64/CD$86)*100</f>
        <v>0</v>
      </c>
      <c r="CF64" s="190"/>
      <c r="CG64" s="117" t="n">
        <f aca="false">IF(OR(CF64=0,CD64=0),0,CF64/CD64)*100</f>
        <v>0</v>
      </c>
      <c r="CH64" s="190"/>
      <c r="CI64" s="117" t="n">
        <f aca="false">IF(OR(CH64=0,CD64=0),0,CH64/CD64)*100</f>
        <v>0</v>
      </c>
      <c r="CJ64" s="114" t="n">
        <f aca="false">SUM(CF64+CH64)</f>
        <v>0</v>
      </c>
      <c r="CK64" s="130" t="n">
        <f aca="false">IF(OR(CJ64=0,CD64=0),0,CJ64/CD64)*100</f>
        <v>0</v>
      </c>
      <c r="CL64" s="189" t="n">
        <v>1893000</v>
      </c>
      <c r="CM64" s="115" t="n">
        <f aca="false">IF(OR(CL64=0,CL$86=0),0,CL64/CL$86)*100</f>
        <v>0.293356645490373</v>
      </c>
      <c r="CN64" s="190" t="n">
        <v>1648814.109</v>
      </c>
      <c r="CO64" s="117" t="n">
        <f aca="false">IF(OR(CN64=0,CL64=0),0,CN64/CL64)*100</f>
        <v>87.1005868462758</v>
      </c>
      <c r="CP64" s="190"/>
      <c r="CQ64" s="117" t="n">
        <f aca="false">IF(OR(CP64=0,CL64=0),0,CP64/CL64)*100</f>
        <v>0</v>
      </c>
      <c r="CR64" s="114" t="n">
        <f aca="false">SUM(CN64+CP64)</f>
        <v>1648814.109</v>
      </c>
      <c r="CS64" s="130" t="n">
        <f aca="false">IF(OR(CR64=0,CL64=0),0,CR64/CL64)*100</f>
        <v>87.1005868462758</v>
      </c>
      <c r="CT64" s="189"/>
      <c r="CU64" s="115" t="n">
        <f aca="false">IF(OR(CT64=0,CT$86=0),0,CT64/CT$86)*100</f>
        <v>0</v>
      </c>
      <c r="CV64" s="190"/>
      <c r="CW64" s="117" t="n">
        <f aca="false">IF(OR(CV64=0,CT64=0),0,CV64/CT64)*100</f>
        <v>0</v>
      </c>
      <c r="CX64" s="190"/>
      <c r="CY64" s="117" t="n">
        <f aca="false">IF(OR(CX64=0,CT64=0),0,CX64/CT64)*100</f>
        <v>0</v>
      </c>
      <c r="CZ64" s="114" t="n">
        <f aca="false">SUM(CV64+CX64)</f>
        <v>0</v>
      </c>
      <c r="DA64" s="130" t="n">
        <f aca="false">IF(OR(CZ64=0,CT64=0),0,CZ64/CT64)*100</f>
        <v>0</v>
      </c>
      <c r="DB64" s="113" t="n">
        <f aca="false">SUM(BV64+CD64+CL64+CT64)</f>
        <v>40964638.569</v>
      </c>
      <c r="DC64" s="117" t="n">
        <f aca="false">IF(OR(DB64=0,DB$86=0),0,DB64/DB$86)*100</f>
        <v>0.542181567334409</v>
      </c>
      <c r="DD64" s="114" t="n">
        <f aca="false">SUM(BX64+CF64+CN64+CV64)</f>
        <v>3416358.098</v>
      </c>
      <c r="DE64" s="115" t="n">
        <f aca="false">IF(OR(DD64=0,DB64=0),0,DD64/DB64)*100</f>
        <v>8.33977356408395</v>
      </c>
      <c r="DF64" s="114" t="n">
        <f aca="false">SUM(BZ64+CH64+CP64+CX64)</f>
        <v>3818790.376</v>
      </c>
      <c r="DG64" s="117" t="n">
        <f aca="false">IF(OR(DF64=0,DB64=0),0,DF64/DB64)*100</f>
        <v>9.32216299081391</v>
      </c>
      <c r="DH64" s="114" t="n">
        <f aca="false">SUM(DD64+DF64)</f>
        <v>7235148.474</v>
      </c>
      <c r="DI64" s="130" t="n">
        <f aca="false">IF(OR(DH64=0,DB64=0),0,DH64/DB64)*100</f>
        <v>17.6619365548979</v>
      </c>
      <c r="DJ64" s="189"/>
      <c r="DK64" s="130" t="n">
        <f aca="false">IF(OR(DJ64=0,DJ$86=0),0,DJ64/DJ$86)*100</f>
        <v>0</v>
      </c>
      <c r="DL64" s="189" t="n">
        <v>56957095.09</v>
      </c>
      <c r="DM64" s="114" t="n">
        <f aca="false">SUM(BF64+BN64+DB64+DJ64)</f>
        <v>56957095.09</v>
      </c>
      <c r="DN64" s="117" t="n">
        <f aca="false">IF(OR(DM64=0,DM$86=0),0,DM64/DM$86)*100</f>
        <v>0.519519339722503</v>
      </c>
      <c r="DO64" s="189" t="n">
        <v>1229628.29</v>
      </c>
      <c r="DP64" s="131" t="n">
        <f aca="false">SUM(DM64-DO64)</f>
        <v>55727466.8</v>
      </c>
      <c r="DQ64" s="113" t="n">
        <f aca="false">SUM(BH64+BP64+DD64)</f>
        <v>5018194.738</v>
      </c>
      <c r="DR64" s="117" t="n">
        <f aca="false">IF(OR(DQ64=0,DM64=0),0,DQ64/DM64)*100</f>
        <v>8.81048222362915</v>
      </c>
      <c r="DS64" s="114" t="n">
        <f aca="false">SUM(BJ64+BR64+DF64)</f>
        <v>5739424.07</v>
      </c>
      <c r="DT64" s="117" t="n">
        <f aca="false">IF(OR(DS64=0,DM64=0),0,DS64/DM64)*100</f>
        <v>10.0767499833531</v>
      </c>
      <c r="DU64" s="114" t="n">
        <f aca="false">SUM(DQ64+DS64)</f>
        <v>10757618.808</v>
      </c>
      <c r="DV64" s="132" t="n">
        <f aca="false">IF(OR(DU64=0,DM64=0),0,DU64/DM64)*100</f>
        <v>18.8872322069823</v>
      </c>
      <c r="DW64" s="133" t="n">
        <f aca="false">SUM(ing!Y43)</f>
        <v>6014962.412</v>
      </c>
      <c r="DX64" s="128" t="n">
        <f aca="false">SUM(DW64-DQ64)</f>
        <v>996767.674</v>
      </c>
      <c r="DY64" s="134" t="n">
        <f aca="false">SUM(DW64-DU64)</f>
        <v>-4742656.396</v>
      </c>
      <c r="DZ64" s="124"/>
      <c r="EA64" s="187"/>
      <c r="EB64" s="148"/>
      <c r="EC64" s="117" t="n">
        <f aca="false">IF(OR(EB64=0,EB$86=0),0,EB64/EB$86)*100</f>
        <v>0</v>
      </c>
      <c r="ED64" s="129"/>
      <c r="EE64" s="117" t="n">
        <f aca="false">IF(OR(ED64=0,EB64=0),0,ED64/EB64)*100</f>
        <v>0</v>
      </c>
      <c r="EF64" s="129"/>
      <c r="EG64" s="117" t="n">
        <f aca="false">IF(OR(EF64=0,EB64=0),0,EF64/EB64)*100</f>
        <v>0</v>
      </c>
      <c r="EH64" s="114" t="n">
        <f aca="false">SUM(ED64+EF64)</f>
        <v>0</v>
      </c>
      <c r="EI64" s="130" t="n">
        <f aca="false">IF(OR(EH64=0,EB64=0),0,EH64/EB64)*100</f>
        <v>0</v>
      </c>
      <c r="EJ64" s="187"/>
      <c r="EK64" s="148"/>
      <c r="EL64" s="117" t="n">
        <f aca="false">IF(OR(EK64=0,EK$86=0),0,EK64/EK$86)*100</f>
        <v>0</v>
      </c>
      <c r="EM64" s="129"/>
      <c r="EN64" s="117" t="n">
        <f aca="false">IF(OR(EM64=0,EK64=0),0,EM64/EK64)*100</f>
        <v>0</v>
      </c>
      <c r="EO64" s="129"/>
      <c r="EP64" s="117" t="n">
        <f aca="false">IF(OR(EO64=0,EK64=0),0,EO64/EK64)*100</f>
        <v>0</v>
      </c>
      <c r="EQ64" s="114" t="n">
        <f aca="false">SUM(EM64+EO64)</f>
        <v>0</v>
      </c>
      <c r="ER64" s="130" t="n">
        <f aca="false">IF(OR(EQ64=0,EK64=0),0,EQ64/EK64)*100</f>
        <v>0</v>
      </c>
      <c r="ES64" s="135" t="n">
        <f aca="false">SUM(EA64+EJ64)</f>
        <v>0</v>
      </c>
      <c r="ET64" s="136" t="n">
        <f aca="false">SUM(EB64+EK64)</f>
        <v>0</v>
      </c>
      <c r="EU64" s="117" t="n">
        <f aca="false">IF(OR(ET64=0,ET$86=0),0,ET64/ET$86)*100</f>
        <v>0</v>
      </c>
      <c r="EV64" s="136" t="n">
        <f aca="false">SUM(ED64+EM64)</f>
        <v>0</v>
      </c>
      <c r="EW64" s="115" t="n">
        <f aca="false">IF(OR(EV64=0,ET64=0),0,EV64/ET64)*100</f>
        <v>0</v>
      </c>
      <c r="EX64" s="136" t="n">
        <f aca="false">SUM(EF64+EO64)</f>
        <v>0</v>
      </c>
      <c r="EY64" s="117" t="n">
        <f aca="false">IF(OR(EX64=0,ET64=0),0,EX64/ET64)*100</f>
        <v>0</v>
      </c>
      <c r="EZ64" s="136" t="n">
        <f aca="false">SUM(EV64+EX64)</f>
        <v>0</v>
      </c>
      <c r="FA64" s="130" t="n">
        <f aca="false">IF(OR(EZ64=0,ET64=0),0,EZ64/ET64)*100</f>
        <v>0</v>
      </c>
      <c r="FB64" s="28" t="n">
        <f aca="false">SUM(BV64-ET64)</f>
        <v>39071638.569</v>
      </c>
      <c r="FC64" s="28" t="n">
        <f aca="false">SUM(BX64-EV64)</f>
        <v>1767543.989</v>
      </c>
      <c r="FD64" s="28" t="n">
        <f aca="false">SUM(BZ64-EX64)</f>
        <v>3818790.376</v>
      </c>
      <c r="FE64" s="28" t="n">
        <f aca="false">SUM(CB64-EZ64)</f>
        <v>5586334.365</v>
      </c>
    </row>
    <row r="65" customFormat="false" ht="12.75" hidden="false" customHeight="true" outlineLevel="0" collapsed="false">
      <c r="A65" s="188" t="s">
        <v>58</v>
      </c>
      <c r="B65" s="189" t="n">
        <v>5079240.532</v>
      </c>
      <c r="C65" s="115" t="n">
        <f aca="false">IF(OR(B65=0,B$86=0),0,B65/B$86)*100</f>
        <v>1.00119244105722</v>
      </c>
      <c r="D65" s="190" t="n">
        <v>519968.416</v>
      </c>
      <c r="E65" s="117" t="n">
        <f aca="false">IF(OR(D65=0,B65=0),0,D65/B65)*100</f>
        <v>10.2371292070954</v>
      </c>
      <c r="F65" s="190" t="n">
        <v>246448.302</v>
      </c>
      <c r="G65" s="117" t="n">
        <f aca="false">IF(OR(F65=0,B65=0),0,F65/B65)*100</f>
        <v>4.8520699196531</v>
      </c>
      <c r="H65" s="114" t="n">
        <f aca="false">SUM(D65+F65)</f>
        <v>766416.718</v>
      </c>
      <c r="I65" s="130" t="n">
        <f aca="false">IF(OR(H65=0,B65=0),0,H65/B65)*100</f>
        <v>15.0891991267485</v>
      </c>
      <c r="J65" s="189" t="n">
        <v>6208521.808</v>
      </c>
      <c r="K65" s="115" t="n">
        <f aca="false">IF(OR(J65=0,J$86=0),0,J65/J$86)*100</f>
        <v>1.76449505898629</v>
      </c>
      <c r="L65" s="190" t="n">
        <v>207239.187</v>
      </c>
      <c r="M65" s="117" t="n">
        <f aca="false">IF(OR(L65=0,J65=0),0,L65/J65)*100</f>
        <v>3.33797952892686</v>
      </c>
      <c r="N65" s="190" t="n">
        <v>1729353.962</v>
      </c>
      <c r="O65" s="117" t="n">
        <f aca="false">IF(OR(N65=0,J65=0),0,N65/J65)*100</f>
        <v>27.8545202140007</v>
      </c>
      <c r="P65" s="114" t="n">
        <f aca="false">SUM(L65+N65)</f>
        <v>1936593.149</v>
      </c>
      <c r="Q65" s="130" t="n">
        <f aca="false">IF(OR(P65=0,J65=0),0,P65/J65)*100</f>
        <v>31.1924997429275</v>
      </c>
      <c r="R65" s="189" t="n">
        <v>971086.771</v>
      </c>
      <c r="S65" s="115" t="n">
        <f aca="false">IF(OR(R65=0,R$86=0),0,R65/R$86)*100</f>
        <v>0.627242792702377</v>
      </c>
      <c r="T65" s="190" t="n">
        <v>151322.295</v>
      </c>
      <c r="U65" s="117" t="n">
        <f aca="false">IF(OR(T65=0,R65=0),0,T65/R65)*100</f>
        <v>15.5827779266494</v>
      </c>
      <c r="V65" s="190" t="n">
        <v>21703.642</v>
      </c>
      <c r="W65" s="117" t="n">
        <f aca="false">IF(OR(V65=0,R65=0),0,V65/R65)*100</f>
        <v>2.23498482814776</v>
      </c>
      <c r="X65" s="114" t="n">
        <f aca="false">SUM(T65+V65)</f>
        <v>173025.937</v>
      </c>
      <c r="Y65" s="130" t="n">
        <f aca="false">IF(OR(X65=0,R65=0),0,X65/R65)*100</f>
        <v>17.8177627547971</v>
      </c>
      <c r="Z65" s="113" t="n">
        <f aca="false">SUM(B65+J65+R65)</f>
        <v>12258849.111</v>
      </c>
      <c r="AA65" s="117" t="n">
        <f aca="false">IF(OR(Z65=0,Z$86=0),0,Z65/Z$86)*100</f>
        <v>1.20896460652024</v>
      </c>
      <c r="AB65" s="114" t="n">
        <f aca="false">SUM(D65+L65+T65)</f>
        <v>878529.898</v>
      </c>
      <c r="AC65" s="117" t="n">
        <f aca="false">IF(OR(AB65=0,Z65=0),0,AB65/Z65)*100</f>
        <v>7.16649572929065</v>
      </c>
      <c r="AD65" s="114" t="n">
        <f aca="false">SUM(F65+N65+V65)</f>
        <v>1997505.906</v>
      </c>
      <c r="AE65" s="117" t="n">
        <f aca="false">IF(OR(AD65=0,Z65=0),0,AD65/Z65)*100</f>
        <v>16.2943999711002</v>
      </c>
      <c r="AF65" s="114" t="n">
        <f aca="false">SUM(AB65+AD65)</f>
        <v>2876035.804</v>
      </c>
      <c r="AG65" s="130" t="n">
        <f aca="false">IF(OR(AF65=0,Z65=0),0,AF65/Z65)*100</f>
        <v>23.4608957003908</v>
      </c>
      <c r="AH65" s="189"/>
      <c r="AI65" s="115" t="n">
        <f aca="false">IF(OR(AH65=0,AH$86=0),0,AH65/AH$86)*100</f>
        <v>0</v>
      </c>
      <c r="AJ65" s="190"/>
      <c r="AK65" s="117" t="n">
        <f aca="false">IF(OR(AJ65=0,AH65=0),0,AJ65/AH65)*100</f>
        <v>0</v>
      </c>
      <c r="AL65" s="190"/>
      <c r="AM65" s="117" t="n">
        <f aca="false">IF(OR(AL65=0,AH65=0),0,AL65/AH65)*100</f>
        <v>0</v>
      </c>
      <c r="AN65" s="114" t="n">
        <f aca="false">SUM(AJ65+AL65)</f>
        <v>0</v>
      </c>
      <c r="AO65" s="130" t="n">
        <f aca="false">IF(OR(AN65=0,AH65=0),0,AN65/AH65)*100</f>
        <v>0</v>
      </c>
      <c r="AP65" s="189" t="n">
        <v>400000</v>
      </c>
      <c r="AQ65" s="115" t="n">
        <f aca="false">IF(OR(AP65=0,AP$86=0),0,AP65/AP$86)*100</f>
        <v>0.55035885598364</v>
      </c>
      <c r="AR65" s="190" t="n">
        <v>177889.308</v>
      </c>
      <c r="AS65" s="117" t="n">
        <f aca="false">IF(OR(AR65=0,AP65=0),0,AR65/AP65)*100</f>
        <v>44.472327</v>
      </c>
      <c r="AT65" s="190" t="n">
        <v>48427.683</v>
      </c>
      <c r="AU65" s="117" t="n">
        <f aca="false">IF(OR(AT65=0,AP65=0),0,AT65/AP65)*100</f>
        <v>12.10692075</v>
      </c>
      <c r="AV65" s="114" t="n">
        <f aca="false">SUM(AR65+AT65)</f>
        <v>226316.991</v>
      </c>
      <c r="AW65" s="130" t="n">
        <f aca="false">IF(OR(AV65=0,AP65=0),0,AV65/AP65)*100</f>
        <v>56.57924775</v>
      </c>
      <c r="AX65" s="187"/>
      <c r="AY65" s="115" t="n">
        <f aca="false">IF(OR(AX65=0,AX$86=0),0,AX65/AX$86)*100</f>
        <v>0</v>
      </c>
      <c r="AZ65" s="129"/>
      <c r="BA65" s="117" t="n">
        <f aca="false">IF(OR(AZ65=0,AX65=0),0,AZ65/AX65)*100</f>
        <v>0</v>
      </c>
      <c r="BB65" s="129"/>
      <c r="BC65" s="117" t="n">
        <f aca="false">IF(OR(BB65=0,AX65=0),0,BB65/AX65)*100</f>
        <v>0</v>
      </c>
      <c r="BD65" s="114" t="n">
        <f aca="false">SUM(AZ65+BB65)</f>
        <v>0</v>
      </c>
      <c r="BE65" s="115" t="n">
        <f aca="false">IF(OR(BD65=0,AX65=0),0,BD65/AX65)*100</f>
        <v>0</v>
      </c>
      <c r="BF65" s="113" t="n">
        <f aca="false">SUM(Z65+AH65+AP65)</f>
        <v>12658849.111</v>
      </c>
      <c r="BG65" s="117" t="n">
        <f aca="false">IF(OR(BF65=0,BF$86=0),0,BF65/BF$86)*100</f>
        <v>0.614025071006171</v>
      </c>
      <c r="BH65" s="114" t="n">
        <f aca="false">SUM(AB65+AJ65+AR65+AX65)</f>
        <v>1056419.206</v>
      </c>
      <c r="BI65" s="117" t="n">
        <f aca="false">IF(OR(BH65=0,BF65=0),0,BH65/BF65)*100</f>
        <v>8.34530214189864</v>
      </c>
      <c r="BJ65" s="114" t="n">
        <f aca="false">SUM(AD65+AL65+AT65)</f>
        <v>2045933.589</v>
      </c>
      <c r="BK65" s="117" t="n">
        <f aca="false">IF(OR(BJ65=0,BF65=0),0,BJ65/BF65)*100</f>
        <v>16.1620821218429</v>
      </c>
      <c r="BL65" s="114" t="n">
        <f aca="false">SUM(BH65+BJ65)</f>
        <v>3102352.795</v>
      </c>
      <c r="BM65" s="130" t="n">
        <f aca="false">IF(OR(BL65=0,BF65=0),0,BL65/BF65)*100</f>
        <v>24.5073842637415</v>
      </c>
      <c r="BN65" s="189"/>
      <c r="BO65" s="115" t="n">
        <f aca="false">IF(OR(BN65=0,BN$86=0),0,BN65/BN$86)*100</f>
        <v>0</v>
      </c>
      <c r="BP65" s="190"/>
      <c r="BQ65" s="117" t="n">
        <f aca="false">IF(OR(BP65=0,BN65=0),0,BP65/BN65)*100</f>
        <v>0</v>
      </c>
      <c r="BR65" s="190"/>
      <c r="BS65" s="117" t="n">
        <f aca="false">IF(OR(BR65=0,BN65=0),0,BR65/BN65)*100</f>
        <v>0</v>
      </c>
      <c r="BT65" s="114" t="n">
        <f aca="false">SUM(BP65+BR65)</f>
        <v>0</v>
      </c>
      <c r="BU65" s="130" t="n">
        <f aca="false">IF(OR(BT65=0,BN65=0),0,BT65/BN65)*100</f>
        <v>0</v>
      </c>
      <c r="BV65" s="189" t="n">
        <v>42719806.365</v>
      </c>
      <c r="BW65" s="115" t="n">
        <f aca="false">IF(OR(BV65=0,BV$86=0),0,BV65/BV$86)*100</f>
        <v>0.908089203202472</v>
      </c>
      <c r="BX65" s="190" t="n">
        <v>3236620.788</v>
      </c>
      <c r="BY65" s="117" t="n">
        <f aca="false">IF(OR(BX65=0,BV65=0),0,BX65/BV65)*100</f>
        <v>7.57639386364761</v>
      </c>
      <c r="BZ65" s="190" t="n">
        <v>9068572.508</v>
      </c>
      <c r="CA65" s="117" t="n">
        <f aca="false">IF(OR(BZ65=0,BV65=0),0,BZ65/BV65)*100</f>
        <v>21.2280281200661</v>
      </c>
      <c r="CB65" s="114" t="n">
        <f aca="false">SUM(BX65+BZ65)</f>
        <v>12305193.296</v>
      </c>
      <c r="CC65" s="130" t="n">
        <f aca="false">IF(OR(CB65=0,BV65=0),0,CB65/BV65)*100</f>
        <v>28.8044219837137</v>
      </c>
      <c r="CD65" s="189"/>
      <c r="CE65" s="115" t="n">
        <f aca="false">IF(OR(CD65=0,CD$86=0),0,CD65/CD$86)*100</f>
        <v>0</v>
      </c>
      <c r="CF65" s="190"/>
      <c r="CG65" s="117" t="n">
        <f aca="false">IF(OR(CF65=0,CD65=0),0,CF65/CD65)*100</f>
        <v>0</v>
      </c>
      <c r="CH65" s="190"/>
      <c r="CI65" s="117" t="n">
        <f aca="false">IF(OR(CH65=0,CD65=0),0,CH65/CD65)*100</f>
        <v>0</v>
      </c>
      <c r="CJ65" s="114" t="n">
        <f aca="false">SUM(CF65+CH65)</f>
        <v>0</v>
      </c>
      <c r="CK65" s="130" t="n">
        <f aca="false">IF(OR(CJ65=0,CD65=0),0,CJ65/CD65)*100</f>
        <v>0</v>
      </c>
      <c r="CL65" s="189" t="n">
        <v>2600000</v>
      </c>
      <c r="CM65" s="115" t="n">
        <f aca="false">IF(OR(CL65=0,CL$86=0),0,CL65/CL$86)*100</f>
        <v>0.402919851175367</v>
      </c>
      <c r="CN65" s="190" t="n">
        <v>939499.578</v>
      </c>
      <c r="CO65" s="117" t="n">
        <f aca="false">IF(OR(CN65=0,CL65=0),0,CN65/CL65)*100</f>
        <v>36.1345991538462</v>
      </c>
      <c r="CP65" s="190" t="n">
        <v>152851.371</v>
      </c>
      <c r="CQ65" s="117" t="n">
        <f aca="false">IF(OR(CP65=0,CL65=0),0,CP65/CL65)*100</f>
        <v>5.87889888461539</v>
      </c>
      <c r="CR65" s="114" t="n">
        <f aca="false">SUM(CN65+CP65)</f>
        <v>1092350.949</v>
      </c>
      <c r="CS65" s="130" t="n">
        <f aca="false">IF(OR(CR65=0,CL65=0),0,CR65/CL65)*100</f>
        <v>42.0134980384615</v>
      </c>
      <c r="CT65" s="189"/>
      <c r="CU65" s="115" t="n">
        <f aca="false">IF(OR(CT65=0,CT$86=0),0,CT65/CT$86)*100</f>
        <v>0</v>
      </c>
      <c r="CV65" s="190"/>
      <c r="CW65" s="117" t="n">
        <f aca="false">IF(OR(CV65=0,CT65=0),0,CV65/CT65)*100</f>
        <v>0</v>
      </c>
      <c r="CX65" s="190"/>
      <c r="CY65" s="117" t="n">
        <f aca="false">IF(OR(CX65=0,CT65=0),0,CX65/CT65)*100</f>
        <v>0</v>
      </c>
      <c r="CZ65" s="114" t="n">
        <f aca="false">SUM(CV65+CX65)</f>
        <v>0</v>
      </c>
      <c r="DA65" s="130" t="n">
        <f aca="false">IF(OR(CZ65=0,CT65=0),0,CZ65/CT65)*100</f>
        <v>0</v>
      </c>
      <c r="DB65" s="113" t="n">
        <f aca="false">SUM(BV65+CD65+CL65+CT65)</f>
        <v>45319806.365</v>
      </c>
      <c r="DC65" s="117" t="n">
        <f aca="false">IF(OR(DB65=0,DB$86=0),0,DB65/DB$86)*100</f>
        <v>0.599823762752838</v>
      </c>
      <c r="DD65" s="114" t="n">
        <f aca="false">SUM(BX65+CF65+CN65+CV65)</f>
        <v>4176120.366</v>
      </c>
      <c r="DE65" s="115" t="n">
        <f aca="false">IF(OR(DD65=0,DB65=0),0,DD65/DB65)*100</f>
        <v>9.21477980811757</v>
      </c>
      <c r="DF65" s="114" t="n">
        <f aca="false">SUM(BZ65+CH65+CP65+CX65)</f>
        <v>9221423.879</v>
      </c>
      <c r="DG65" s="117" t="n">
        <f aca="false">IF(OR(DF65=0,DB65=0),0,DF65/DB65)*100</f>
        <v>20.3474476583854</v>
      </c>
      <c r="DH65" s="114" t="n">
        <f aca="false">SUM(DD65+DF65)</f>
        <v>13397544.245</v>
      </c>
      <c r="DI65" s="130" t="n">
        <f aca="false">IF(OR(DH65=0,DB65=0),0,DH65/DB65)*100</f>
        <v>29.562227466503</v>
      </c>
      <c r="DJ65" s="189"/>
      <c r="DK65" s="130" t="n">
        <f aca="false">IF(OR(DJ65=0,DJ$86=0),0,DJ65/DJ$86)*100</f>
        <v>0</v>
      </c>
      <c r="DL65" s="189" t="n">
        <v>57978655.476</v>
      </c>
      <c r="DM65" s="114" t="n">
        <f aca="false">SUM(BF65+BN65+DB65+DJ65)</f>
        <v>57978655.476</v>
      </c>
      <c r="DN65" s="117" t="n">
        <f aca="false">IF(OR(DM65=0,DM$86=0),0,DM65/DM$86)*100</f>
        <v>0.528837237280003</v>
      </c>
      <c r="DO65" s="189" t="n">
        <v>1307172.405</v>
      </c>
      <c r="DP65" s="131" t="n">
        <f aca="false">SUM(DM65-DO65)</f>
        <v>56671483.071</v>
      </c>
      <c r="DQ65" s="113" t="n">
        <f aca="false">SUM(BH65+BP65+DD65)</f>
        <v>5232539.572</v>
      </c>
      <c r="DR65" s="117" t="n">
        <f aca="false">IF(OR(DQ65=0,DM65=0),0,DQ65/DM65)*100</f>
        <v>9.02494121162569</v>
      </c>
      <c r="DS65" s="114" t="n">
        <f aca="false">SUM(BJ65+BR65+DF65)</f>
        <v>11267357.468</v>
      </c>
      <c r="DT65" s="117" t="n">
        <f aca="false">IF(OR(DS65=0,DM65=0),0,DS65/DM65)*100</f>
        <v>19.4336301445694</v>
      </c>
      <c r="DU65" s="114" t="n">
        <f aca="false">SUM(DQ65+DS65)</f>
        <v>16499897.04</v>
      </c>
      <c r="DV65" s="132" t="n">
        <f aca="false">IF(OR(DU65=0,DM65=0),0,DU65/DM65)*100</f>
        <v>28.4585713561951</v>
      </c>
      <c r="DW65" s="133" t="n">
        <f aca="false">SUM(ing!Y44)</f>
        <v>8055480.124</v>
      </c>
      <c r="DX65" s="128" t="n">
        <f aca="false">SUM(DW65-DQ65)</f>
        <v>2822940.552</v>
      </c>
      <c r="DY65" s="134" t="n">
        <f aca="false">SUM(DW65-DU65)</f>
        <v>-8444416.916</v>
      </c>
      <c r="DZ65" s="124"/>
      <c r="EA65" s="187"/>
      <c r="EB65" s="148"/>
      <c r="EC65" s="117" t="n">
        <f aca="false">IF(OR(EB65=0,EB$86=0),0,EB65/EB$86)*100</f>
        <v>0</v>
      </c>
      <c r="ED65" s="129"/>
      <c r="EE65" s="117" t="n">
        <f aca="false">IF(OR(ED65=0,EB65=0),0,ED65/EB65)*100</f>
        <v>0</v>
      </c>
      <c r="EF65" s="129"/>
      <c r="EG65" s="117" t="n">
        <f aca="false">IF(OR(EF65=0,EB65=0),0,EF65/EB65)*100</f>
        <v>0</v>
      </c>
      <c r="EH65" s="114" t="n">
        <f aca="false">SUM(ED65+EF65)</f>
        <v>0</v>
      </c>
      <c r="EI65" s="130" t="n">
        <f aca="false">IF(OR(EH65=0,EB65=0),0,EH65/EB65)*100</f>
        <v>0</v>
      </c>
      <c r="EJ65" s="187"/>
      <c r="EK65" s="148"/>
      <c r="EL65" s="117" t="n">
        <f aca="false">IF(OR(EK65=0,EK$86=0),0,EK65/EK$86)*100</f>
        <v>0</v>
      </c>
      <c r="EM65" s="129"/>
      <c r="EN65" s="117" t="n">
        <f aca="false">IF(OR(EM65=0,EK65=0),0,EM65/EK65)*100</f>
        <v>0</v>
      </c>
      <c r="EO65" s="129"/>
      <c r="EP65" s="117" t="n">
        <f aca="false">IF(OR(EO65=0,EK65=0),0,EO65/EK65)*100</f>
        <v>0</v>
      </c>
      <c r="EQ65" s="114" t="n">
        <f aca="false">SUM(EM65+EO65)</f>
        <v>0</v>
      </c>
      <c r="ER65" s="130" t="n">
        <f aca="false">IF(OR(EQ65=0,EK65=0),0,EQ65/EK65)*100</f>
        <v>0</v>
      </c>
      <c r="ES65" s="135" t="n">
        <f aca="false">SUM(EA65+EJ65)</f>
        <v>0</v>
      </c>
      <c r="ET65" s="136" t="n">
        <f aca="false">SUM(EB65+EK65)</f>
        <v>0</v>
      </c>
      <c r="EU65" s="117" t="n">
        <f aca="false">IF(OR(ET65=0,ET$86=0),0,ET65/ET$86)*100</f>
        <v>0</v>
      </c>
      <c r="EV65" s="136" t="n">
        <f aca="false">SUM(ED65+EM65)</f>
        <v>0</v>
      </c>
      <c r="EW65" s="115" t="n">
        <f aca="false">IF(OR(EV65=0,ET65=0),0,EV65/ET65)*100</f>
        <v>0</v>
      </c>
      <c r="EX65" s="136" t="n">
        <f aca="false">SUM(EF65+EO65)</f>
        <v>0</v>
      </c>
      <c r="EY65" s="117" t="n">
        <f aca="false">IF(OR(EX65=0,ET65=0),0,EX65/ET65)*100</f>
        <v>0</v>
      </c>
      <c r="EZ65" s="136" t="n">
        <f aca="false">SUM(EV65+EX65)</f>
        <v>0</v>
      </c>
      <c r="FA65" s="130" t="n">
        <f aca="false">IF(OR(EZ65=0,ET65=0),0,EZ65/ET65)*100</f>
        <v>0</v>
      </c>
      <c r="FB65" s="28" t="n">
        <f aca="false">SUM(BV65-ET65)</f>
        <v>42719806.365</v>
      </c>
      <c r="FC65" s="28" t="n">
        <f aca="false">SUM(BX65-EV65)</f>
        <v>3236620.788</v>
      </c>
      <c r="FD65" s="28" t="n">
        <f aca="false">SUM(BZ65-EX65)</f>
        <v>9068572.508</v>
      </c>
      <c r="FE65" s="28" t="n">
        <f aca="false">SUM(CB65-EZ65)</f>
        <v>12305193.296</v>
      </c>
    </row>
    <row r="66" customFormat="false" ht="12.75" hidden="false" customHeight="true" outlineLevel="0" collapsed="false">
      <c r="A66" s="188" t="s">
        <v>59</v>
      </c>
      <c r="B66" s="189" t="n">
        <v>3581194.359</v>
      </c>
      <c r="C66" s="115" t="n">
        <f aca="false">IF(OR(B66=0,B$86=0),0,B66/B$86)*100</f>
        <v>0.705905676173159</v>
      </c>
      <c r="D66" s="190" t="n">
        <v>599699.774</v>
      </c>
      <c r="E66" s="117" t="n">
        <f aca="false">IF(OR(D66=0,B66=0),0,D66/B66)*100</f>
        <v>16.7458036030041</v>
      </c>
      <c r="F66" s="190" t="n">
        <v>58532.634</v>
      </c>
      <c r="G66" s="117" t="n">
        <f aca="false">IF(OR(F66=0,B66=0),0,F66/B66)*100</f>
        <v>1.63444449343834</v>
      </c>
      <c r="H66" s="114" t="n">
        <f aca="false">SUM(D66+F66)</f>
        <v>658232.408</v>
      </c>
      <c r="I66" s="130" t="n">
        <f aca="false">IF(OR(H66=0,B66=0),0,H66/B66)*100</f>
        <v>18.3802480964424</v>
      </c>
      <c r="J66" s="189" t="n">
        <v>4339844.244</v>
      </c>
      <c r="K66" s="115" t="n">
        <f aca="false">IF(OR(J66=0,J$86=0),0,J66/J$86)*100</f>
        <v>1.23340691425789</v>
      </c>
      <c r="L66" s="190" t="n">
        <v>133704.407</v>
      </c>
      <c r="M66" s="117" t="n">
        <f aca="false">IF(OR(L66=0,J66=0),0,L66/J66)*100</f>
        <v>3.08085727235145</v>
      </c>
      <c r="N66" s="190" t="n">
        <v>899418.524</v>
      </c>
      <c r="O66" s="117" t="n">
        <f aca="false">IF(OR(N66=0,J66=0),0,N66/J66)*100</f>
        <v>20.7246729014176</v>
      </c>
      <c r="P66" s="114" t="n">
        <f aca="false">SUM(L66+N66)</f>
        <v>1033122.931</v>
      </c>
      <c r="Q66" s="130" t="n">
        <f aca="false">IF(OR(P66=0,J66=0),0,P66/J66)*100</f>
        <v>23.8055301737691</v>
      </c>
      <c r="R66" s="189" t="n">
        <v>981999.311</v>
      </c>
      <c r="S66" s="115" t="n">
        <f aca="false">IF(OR(R66=0,R$86=0),0,R66/R$86)*100</f>
        <v>0.634291402846688</v>
      </c>
      <c r="T66" s="190" t="n">
        <v>41674.468</v>
      </c>
      <c r="U66" s="117" t="n">
        <f aca="false">IF(OR(T66=0,R66=0),0,T66/R66)*100</f>
        <v>4.24383882281563</v>
      </c>
      <c r="V66" s="190" t="n">
        <v>14668.968</v>
      </c>
      <c r="W66" s="117" t="n">
        <f aca="false">IF(OR(V66=0,R66=0),0,V66/R66)*100</f>
        <v>1.49378597680096</v>
      </c>
      <c r="X66" s="114" t="n">
        <f aca="false">SUM(T66+V66)</f>
        <v>56343.436</v>
      </c>
      <c r="Y66" s="130" t="n">
        <f aca="false">IF(OR(X66=0,R66=0),0,X66/R66)*100</f>
        <v>5.73762479961659</v>
      </c>
      <c r="Z66" s="113" t="n">
        <f aca="false">SUM(B66+J66+R66)</f>
        <v>8903037.914</v>
      </c>
      <c r="AA66" s="117" t="n">
        <f aca="false">IF(OR(Z66=0,Z$86=0),0,Z66/Z$86)*100</f>
        <v>0.878015352915601</v>
      </c>
      <c r="AB66" s="114" t="n">
        <f aca="false">SUM(D66+L66+T66)</f>
        <v>775078.649</v>
      </c>
      <c r="AC66" s="117" t="n">
        <f aca="false">IF(OR(AB66=0,Z66=0),0,AB66/Z66)*100</f>
        <v>8.70577724690121</v>
      </c>
      <c r="AD66" s="114" t="n">
        <f aca="false">SUM(F66+N66+V66)</f>
        <v>972620.126</v>
      </c>
      <c r="AE66" s="117" t="n">
        <f aca="false">IF(OR(AD66=0,Z66=0),0,AD66/Z66)*100</f>
        <v>10.9245870386619</v>
      </c>
      <c r="AF66" s="114" t="n">
        <f aca="false">SUM(AB66+AD66)</f>
        <v>1747698.775</v>
      </c>
      <c r="AG66" s="130" t="n">
        <f aca="false">IF(OR(AF66=0,Z66=0),0,AF66/Z66)*100</f>
        <v>19.6303642855631</v>
      </c>
      <c r="AH66" s="189"/>
      <c r="AI66" s="115" t="n">
        <f aca="false">IF(OR(AH66=0,AH$86=0),0,AH66/AH$86)*100</f>
        <v>0</v>
      </c>
      <c r="AJ66" s="190"/>
      <c r="AK66" s="117" t="n">
        <f aca="false">IF(OR(AJ66=0,AH66=0),0,AJ66/AH66)*100</f>
        <v>0</v>
      </c>
      <c r="AL66" s="190"/>
      <c r="AM66" s="117" t="n">
        <f aca="false">IF(OR(AL66=0,AH66=0),0,AL66/AH66)*100</f>
        <v>0</v>
      </c>
      <c r="AN66" s="114" t="n">
        <f aca="false">SUM(AJ66+AL66)</f>
        <v>0</v>
      </c>
      <c r="AO66" s="130" t="n">
        <f aca="false">IF(OR(AN66=0,AH66=0),0,AN66/AH66)*100</f>
        <v>0</v>
      </c>
      <c r="AP66" s="189" t="n">
        <v>500000</v>
      </c>
      <c r="AQ66" s="115" t="n">
        <f aca="false">IF(OR(AP66=0,AP$86=0),0,AP66/AP$86)*100</f>
        <v>0.68794856997955</v>
      </c>
      <c r="AR66" s="190" t="n">
        <v>148192.7</v>
      </c>
      <c r="AS66" s="117" t="n">
        <f aca="false">IF(OR(AR66=0,AP66=0),0,AR66/AP66)*100</f>
        <v>29.63854</v>
      </c>
      <c r="AT66" s="190" t="n">
        <v>133539.954</v>
      </c>
      <c r="AU66" s="117" t="n">
        <f aca="false">IF(OR(AT66=0,AP66=0),0,AT66/AP66)*100</f>
        <v>26.7079908</v>
      </c>
      <c r="AV66" s="114" t="n">
        <f aca="false">SUM(AR66+AT66)</f>
        <v>281732.654</v>
      </c>
      <c r="AW66" s="130" t="n">
        <f aca="false">IF(OR(AV66=0,AP66=0),0,AV66/AP66)*100</f>
        <v>56.3465308</v>
      </c>
      <c r="AX66" s="187"/>
      <c r="AY66" s="115" t="n">
        <f aca="false">IF(OR(AX66=0,AX$86=0),0,AX66/AX$86)*100</f>
        <v>0</v>
      </c>
      <c r="AZ66" s="129"/>
      <c r="BA66" s="117" t="n">
        <f aca="false">IF(OR(AZ66=0,AX66=0),0,AZ66/AX66)*100</f>
        <v>0</v>
      </c>
      <c r="BB66" s="129"/>
      <c r="BC66" s="117" t="n">
        <f aca="false">IF(OR(BB66=0,AX66=0),0,BB66/AX66)*100</f>
        <v>0</v>
      </c>
      <c r="BD66" s="114" t="n">
        <f aca="false">SUM(AZ66+BB66)</f>
        <v>0</v>
      </c>
      <c r="BE66" s="115" t="n">
        <f aca="false">IF(OR(BD66=0,AX66=0),0,BD66/AX66)*100</f>
        <v>0</v>
      </c>
      <c r="BF66" s="113" t="n">
        <f aca="false">SUM(Z66+AH66+AP66)</f>
        <v>9403037.914</v>
      </c>
      <c r="BG66" s="117" t="n">
        <f aca="false">IF(OR(BF66=0,BF$86=0),0,BF66/BF$86)*100</f>
        <v>0.456099995520167</v>
      </c>
      <c r="BH66" s="114" t="n">
        <f aca="false">SUM(AB66+AJ66+AR66+AX66)</f>
        <v>923271.349</v>
      </c>
      <c r="BI66" s="117" t="n">
        <f aca="false">IF(OR(BH66=0,BF66=0),0,BH66/BF66)*100</f>
        <v>9.81886234474668</v>
      </c>
      <c r="BJ66" s="114" t="n">
        <f aca="false">SUM(AD66+AL66+AT66)</f>
        <v>1106160.08</v>
      </c>
      <c r="BK66" s="117" t="n">
        <f aca="false">IF(OR(BJ66=0,BF66=0),0,BJ66/BF66)*100</f>
        <v>11.7638585541919</v>
      </c>
      <c r="BL66" s="114" t="n">
        <f aca="false">SUM(BH66+BJ66)</f>
        <v>2029431.429</v>
      </c>
      <c r="BM66" s="130" t="n">
        <f aca="false">IF(OR(BL66=0,BF66=0),0,BL66/BF66)*100</f>
        <v>21.5827208989386</v>
      </c>
      <c r="BN66" s="189"/>
      <c r="BO66" s="115" t="n">
        <f aca="false">IF(OR(BN66=0,BN$86=0),0,BN66/BN$86)*100</f>
        <v>0</v>
      </c>
      <c r="BP66" s="190"/>
      <c r="BQ66" s="117" t="n">
        <f aca="false">IF(OR(BP66=0,BN66=0),0,BP66/BN66)*100</f>
        <v>0</v>
      </c>
      <c r="BR66" s="190"/>
      <c r="BS66" s="117" t="n">
        <f aca="false">IF(OR(BR66=0,BN66=0),0,BR66/BN66)*100</f>
        <v>0</v>
      </c>
      <c r="BT66" s="114" t="n">
        <f aca="false">SUM(BP66+BR66)</f>
        <v>0</v>
      </c>
      <c r="BU66" s="130" t="n">
        <f aca="false">IF(OR(BT66=0,BN66=0),0,BT66/BN66)*100</f>
        <v>0</v>
      </c>
      <c r="BV66" s="189" t="n">
        <v>31268364.988</v>
      </c>
      <c r="BW66" s="115" t="n">
        <f aca="false">IF(OR(BV66=0,BV$86=0),0,BV66/BV$86)*100</f>
        <v>0.664667447337972</v>
      </c>
      <c r="BX66" s="190" t="n">
        <v>3092271.082</v>
      </c>
      <c r="BY66" s="117" t="n">
        <f aca="false">IF(OR(BX66=0,BV66=0),0,BX66/BV66)*100</f>
        <v>9.88945563091238</v>
      </c>
      <c r="BZ66" s="190" t="n">
        <v>2969666.606</v>
      </c>
      <c r="CA66" s="117" t="n">
        <f aca="false">IF(OR(BZ66=0,BV66=0),0,BZ66/BV66)*100</f>
        <v>9.49735173917691</v>
      </c>
      <c r="CB66" s="114" t="n">
        <f aca="false">SUM(BX66+BZ66)</f>
        <v>6061937.688</v>
      </c>
      <c r="CC66" s="130" t="n">
        <f aca="false">IF(OR(CB66=0,BV66=0),0,CB66/BV66)*100</f>
        <v>19.3868073700893</v>
      </c>
      <c r="CD66" s="189"/>
      <c r="CE66" s="115" t="n">
        <f aca="false">IF(OR(CD66=0,CD$86=0),0,CD66/CD$86)*100</f>
        <v>0</v>
      </c>
      <c r="CF66" s="190"/>
      <c r="CG66" s="117" t="n">
        <f aca="false">IF(OR(CF66=0,CD66=0),0,CF66/CD66)*100</f>
        <v>0</v>
      </c>
      <c r="CH66" s="190"/>
      <c r="CI66" s="117" t="n">
        <f aca="false">IF(OR(CH66=0,CD66=0),0,CH66/CD66)*100</f>
        <v>0</v>
      </c>
      <c r="CJ66" s="114" t="n">
        <f aca="false">SUM(CF66+CH66)</f>
        <v>0</v>
      </c>
      <c r="CK66" s="130" t="n">
        <f aca="false">IF(OR(CJ66=0,CD66=0),0,CJ66/CD66)*100</f>
        <v>0</v>
      </c>
      <c r="CL66" s="189" t="n">
        <v>1000000</v>
      </c>
      <c r="CM66" s="115" t="n">
        <f aca="false">IF(OR(CL66=0,CL$86=0),0,CL66/CL$86)*100</f>
        <v>0.154969173528988</v>
      </c>
      <c r="CN66" s="190" t="n">
        <v>146141.784</v>
      </c>
      <c r="CO66" s="117" t="n">
        <f aca="false">IF(OR(CN66=0,CL66=0),0,CN66/CL66)*100</f>
        <v>14.6141784</v>
      </c>
      <c r="CP66" s="190" t="n">
        <v>273496.996</v>
      </c>
      <c r="CQ66" s="117" t="n">
        <f aca="false">IF(OR(CP66=0,CL66=0),0,CP66/CL66)*100</f>
        <v>27.3496996</v>
      </c>
      <c r="CR66" s="114" t="n">
        <f aca="false">SUM(CN66+CP66)</f>
        <v>419638.78</v>
      </c>
      <c r="CS66" s="130" t="n">
        <f aca="false">IF(OR(CR66=0,CL66=0),0,CR66/CL66)*100</f>
        <v>41.963878</v>
      </c>
      <c r="CT66" s="189"/>
      <c r="CU66" s="115" t="n">
        <f aca="false">IF(OR(CT66=0,CT$86=0),0,CT66/CT$86)*100</f>
        <v>0</v>
      </c>
      <c r="CV66" s="190"/>
      <c r="CW66" s="117" t="n">
        <f aca="false">IF(OR(CV66=0,CT66=0),0,CV66/CT66)*100</f>
        <v>0</v>
      </c>
      <c r="CX66" s="190"/>
      <c r="CY66" s="117" t="n">
        <f aca="false">IF(OR(CX66=0,CT66=0),0,CX66/CT66)*100</f>
        <v>0</v>
      </c>
      <c r="CZ66" s="114" t="n">
        <f aca="false">SUM(CV66+CX66)</f>
        <v>0</v>
      </c>
      <c r="DA66" s="130" t="n">
        <f aca="false">IF(OR(CZ66=0,CT66=0),0,CZ66/CT66)*100</f>
        <v>0</v>
      </c>
      <c r="DB66" s="113" t="n">
        <f aca="false">SUM(BV66+CD66+CL66+CT66)</f>
        <v>32268364.988</v>
      </c>
      <c r="DC66" s="117" t="n">
        <f aca="false">IF(OR(DB66=0,DB$86=0),0,DB66/DB$86)*100</f>
        <v>0.427083292216624</v>
      </c>
      <c r="DD66" s="114" t="n">
        <f aca="false">SUM(BX66+CF66+CN66+CV66)</f>
        <v>3238412.866</v>
      </c>
      <c r="DE66" s="115" t="n">
        <f aca="false">IF(OR(DD66=0,DB66=0),0,DD66/DB66)*100</f>
        <v>10.0358752828174</v>
      </c>
      <c r="DF66" s="114" t="n">
        <f aca="false">SUM(BZ66+CH66+CP66+CX66)</f>
        <v>3243163.602</v>
      </c>
      <c r="DG66" s="117" t="n">
        <f aca="false">IF(OR(DF66=0,DB66=0),0,DF66/DB66)*100</f>
        <v>10.0505978632821</v>
      </c>
      <c r="DH66" s="114" t="n">
        <f aca="false">SUM(DD66+DF66)</f>
        <v>6481576.468</v>
      </c>
      <c r="DI66" s="130" t="n">
        <f aca="false">IF(OR(DH66=0,DB66=0),0,DH66/DB66)*100</f>
        <v>20.0864731460995</v>
      </c>
      <c r="DJ66" s="189"/>
      <c r="DK66" s="130" t="n">
        <f aca="false">IF(OR(DJ66=0,DJ$86=0),0,DJ66/DJ$86)*100</f>
        <v>0</v>
      </c>
      <c r="DL66" s="189" t="n">
        <v>41671402.9</v>
      </c>
      <c r="DM66" s="114" t="n">
        <f aca="false">SUM(BF66+BN66+DB66+DJ66)</f>
        <v>41671402.902</v>
      </c>
      <c r="DN66" s="117" t="n">
        <f aca="false">IF(OR(DM66=0,DM$86=0),0,DM66/DM$86)*100</f>
        <v>0.380094871178892</v>
      </c>
      <c r="DO66" s="189" t="n">
        <v>1149289.955</v>
      </c>
      <c r="DP66" s="131" t="n">
        <f aca="false">SUM(DM66-DO66)</f>
        <v>40522112.947</v>
      </c>
      <c r="DQ66" s="113" t="n">
        <f aca="false">SUM(BH66+BP66+DD66)</f>
        <v>4161684.215</v>
      </c>
      <c r="DR66" s="117" t="n">
        <f aca="false">IF(OR(DQ66=0,DM66=0),0,DQ66/DM66)*100</f>
        <v>9.98690690780718</v>
      </c>
      <c r="DS66" s="114" t="n">
        <f aca="false">SUM(BJ66+BR66+DF66)</f>
        <v>4349323.682</v>
      </c>
      <c r="DT66" s="117" t="n">
        <f aca="false">IF(OR(DS66=0,DM66=0),0,DS66/DM66)*100</f>
        <v>10.437190445036</v>
      </c>
      <c r="DU66" s="114" t="n">
        <f aca="false">SUM(DQ66+DS66)</f>
        <v>8511007.897</v>
      </c>
      <c r="DV66" s="132" t="n">
        <f aca="false">IF(OR(DU66=0,DM66=0),0,DU66/DM66)*100</f>
        <v>20.4240973528432</v>
      </c>
      <c r="DW66" s="133" t="n">
        <f aca="false">SUM(ing!Y45)</f>
        <v>5542993.016</v>
      </c>
      <c r="DX66" s="128" t="n">
        <f aca="false">SUM(DW66-DQ66)</f>
        <v>1381308.801</v>
      </c>
      <c r="DY66" s="134" t="n">
        <f aca="false">SUM(DW66-DU66)</f>
        <v>-2968014.881</v>
      </c>
      <c r="DZ66" s="124"/>
      <c r="EA66" s="187"/>
      <c r="EB66" s="148"/>
      <c r="EC66" s="117" t="n">
        <f aca="false">IF(OR(EB66=0,EB$86=0),0,EB66/EB$86)*100</f>
        <v>0</v>
      </c>
      <c r="ED66" s="129"/>
      <c r="EE66" s="117" t="n">
        <f aca="false">IF(OR(ED66=0,EB66=0),0,ED66/EB66)*100</f>
        <v>0</v>
      </c>
      <c r="EF66" s="129"/>
      <c r="EG66" s="117" t="n">
        <f aca="false">IF(OR(EF66=0,EB66=0),0,EF66/EB66)*100</f>
        <v>0</v>
      </c>
      <c r="EH66" s="114" t="n">
        <f aca="false">SUM(ED66+EF66)</f>
        <v>0</v>
      </c>
      <c r="EI66" s="130" t="n">
        <f aca="false">IF(OR(EH66=0,EB66=0),0,EH66/EB66)*100</f>
        <v>0</v>
      </c>
      <c r="EJ66" s="187"/>
      <c r="EK66" s="148"/>
      <c r="EL66" s="117" t="n">
        <f aca="false">IF(OR(EK66=0,EK$86=0),0,EK66/EK$86)*100</f>
        <v>0</v>
      </c>
      <c r="EM66" s="129"/>
      <c r="EN66" s="117" t="n">
        <f aca="false">IF(OR(EM66=0,EK66=0),0,EM66/EK66)*100</f>
        <v>0</v>
      </c>
      <c r="EO66" s="129"/>
      <c r="EP66" s="117" t="n">
        <f aca="false">IF(OR(EO66=0,EK66=0),0,EO66/EK66)*100</f>
        <v>0</v>
      </c>
      <c r="EQ66" s="114" t="n">
        <f aca="false">SUM(EM66+EO66)</f>
        <v>0</v>
      </c>
      <c r="ER66" s="130" t="n">
        <f aca="false">IF(OR(EQ66=0,EK66=0),0,EQ66/EK66)*100</f>
        <v>0</v>
      </c>
      <c r="ES66" s="135" t="n">
        <f aca="false">SUM(EA66+EJ66)</f>
        <v>0</v>
      </c>
      <c r="ET66" s="136" t="n">
        <f aca="false">SUM(EB66+EK66)</f>
        <v>0</v>
      </c>
      <c r="EU66" s="117" t="n">
        <f aca="false">IF(OR(ET66=0,ET$86=0),0,ET66/ET$86)*100</f>
        <v>0</v>
      </c>
      <c r="EV66" s="136" t="n">
        <f aca="false">SUM(ED66+EM66)</f>
        <v>0</v>
      </c>
      <c r="EW66" s="115" t="n">
        <f aca="false">IF(OR(EV66=0,ET66=0),0,EV66/ET66)*100</f>
        <v>0</v>
      </c>
      <c r="EX66" s="136" t="n">
        <f aca="false">SUM(EF66+EO66)</f>
        <v>0</v>
      </c>
      <c r="EY66" s="117" t="n">
        <f aca="false">IF(OR(EX66=0,ET66=0),0,EX66/ET66)*100</f>
        <v>0</v>
      </c>
      <c r="EZ66" s="136" t="n">
        <f aca="false">SUM(EV66+EX66)</f>
        <v>0</v>
      </c>
      <c r="FA66" s="130" t="n">
        <f aca="false">IF(OR(EZ66=0,ET66=0),0,EZ66/ET66)*100</f>
        <v>0</v>
      </c>
      <c r="FB66" s="28" t="n">
        <f aca="false">SUM(BV66-ET66)</f>
        <v>31268364.988</v>
      </c>
      <c r="FC66" s="28" t="n">
        <f aca="false">SUM(BX66-EV66)</f>
        <v>3092271.082</v>
      </c>
      <c r="FD66" s="28" t="n">
        <f aca="false">SUM(BZ66-EX66)</f>
        <v>2969666.606</v>
      </c>
      <c r="FE66" s="28" t="n">
        <f aca="false">SUM(CB66-EZ66)</f>
        <v>6061937.688</v>
      </c>
    </row>
    <row r="67" customFormat="false" ht="12.75" hidden="false" customHeight="true" outlineLevel="0" collapsed="false">
      <c r="A67" s="188" t="s">
        <v>60</v>
      </c>
      <c r="B67" s="189" t="n">
        <v>3238586.719</v>
      </c>
      <c r="C67" s="115" t="n">
        <f aca="false">IF(OR(B67=0,B$86=0),0,B67/B$86)*100</f>
        <v>0.638372709924484</v>
      </c>
      <c r="D67" s="190" t="n">
        <v>392799.234</v>
      </c>
      <c r="E67" s="117" t="n">
        <f aca="false">IF(OR(D67=0,B67=0),0,D67/B67)*100</f>
        <v>12.1287236712095</v>
      </c>
      <c r="F67" s="190" t="n">
        <f aca="false">476542.658-D67</f>
        <v>83743.424</v>
      </c>
      <c r="G67" s="117" t="n">
        <f aca="false">IF(OR(F67=0,B67=0),0,F67/B67)*100</f>
        <v>2.58580150127516</v>
      </c>
      <c r="H67" s="114" t="n">
        <f aca="false">SUM(D67+F67)</f>
        <v>476542.658</v>
      </c>
      <c r="I67" s="130" t="n">
        <f aca="false">IF(OR(H67=0,B67=0),0,H67/B67)*100</f>
        <v>14.7145251724847</v>
      </c>
      <c r="J67" s="189" t="n">
        <v>4590497.804</v>
      </c>
      <c r="K67" s="115" t="n">
        <f aca="false">IF(OR(J67=0,J$86=0),0,J67/J$86)*100</f>
        <v>1.3046439948086</v>
      </c>
      <c r="L67" s="190" t="n">
        <v>185259.896</v>
      </c>
      <c r="M67" s="117" t="n">
        <f aca="false">IF(OR(L67=0,J67=0),0,L67/J67)*100</f>
        <v>4.03572562083727</v>
      </c>
      <c r="N67" s="190" t="n">
        <f aca="false">583431.435-L67</f>
        <v>398171.539</v>
      </c>
      <c r="O67" s="117" t="n">
        <f aca="false">IF(OR(N67=0,J67=0),0,N67/J67)*100</f>
        <v>8.67382048746537</v>
      </c>
      <c r="P67" s="114" t="n">
        <f aca="false">SUM(L67+N67)</f>
        <v>583431.435</v>
      </c>
      <c r="Q67" s="130" t="n">
        <f aca="false">IF(OR(P67=0,J67=0),0,P67/J67)*100</f>
        <v>12.7095461083026</v>
      </c>
      <c r="R67" s="189" t="n">
        <v>781112.448</v>
      </c>
      <c r="S67" s="115" t="n">
        <f aca="false">IF(OR(R67=0,R$86=0),0,R67/R$86)*100</f>
        <v>0.504534885995384</v>
      </c>
      <c r="T67" s="190" t="n">
        <v>78201.624</v>
      </c>
      <c r="U67" s="117" t="n">
        <f aca="false">IF(OR(T67=0,R67=0),0,T67/R67)*100</f>
        <v>10.0115705747913</v>
      </c>
      <c r="V67" s="190" t="n">
        <f aca="false">126323.164-T67</f>
        <v>48121.54</v>
      </c>
      <c r="W67" s="117" t="n">
        <f aca="false">IF(OR(V67=0,R67=0),0,V67/R67)*100</f>
        <v>6.16064180300965</v>
      </c>
      <c r="X67" s="114" t="n">
        <f aca="false">SUM(T67+V67)</f>
        <v>126323.164</v>
      </c>
      <c r="Y67" s="130" t="n">
        <f aca="false">IF(OR(X67=0,R67=0),0,X67/R67)*100</f>
        <v>16.172212377801</v>
      </c>
      <c r="Z67" s="113" t="n">
        <f aca="false">SUM(B67+J67+R67)</f>
        <v>8610196.971</v>
      </c>
      <c r="AA67" s="117" t="n">
        <f aca="false">IF(OR(Z67=0,Z$86=0),0,Z67/Z$86)*100</f>
        <v>0.849135452998297</v>
      </c>
      <c r="AB67" s="114" t="n">
        <f aca="false">SUM(D67+L67+T67)</f>
        <v>656260.754</v>
      </c>
      <c r="AC67" s="117" t="n">
        <f aca="false">IF(OR(AB67=0,Z67=0),0,AB67/Z67)*100</f>
        <v>7.62190175451678</v>
      </c>
      <c r="AD67" s="114" t="n">
        <f aca="false">SUM(F67+N67+V67)</f>
        <v>530036.503</v>
      </c>
      <c r="AE67" s="117" t="n">
        <f aca="false">IF(OR(AD67=0,Z67=0),0,AD67/Z67)*100</f>
        <v>6.15591611649787</v>
      </c>
      <c r="AF67" s="114" t="n">
        <f aca="false">SUM(AB67+AD67)</f>
        <v>1186297.257</v>
      </c>
      <c r="AG67" s="130" t="n">
        <f aca="false">IF(OR(AF67=0,Z67=0),0,AF67/Z67)*100</f>
        <v>13.7778178710146</v>
      </c>
      <c r="AH67" s="189"/>
      <c r="AI67" s="115" t="n">
        <f aca="false">IF(OR(AH67=0,AH$86=0),0,AH67/AH$86)*100</f>
        <v>0</v>
      </c>
      <c r="AJ67" s="190"/>
      <c r="AK67" s="117" t="n">
        <f aca="false">IF(OR(AJ67=0,AH67=0),0,AJ67/AH67)*100</f>
        <v>0</v>
      </c>
      <c r="AL67" s="190"/>
      <c r="AM67" s="117" t="n">
        <f aca="false">IF(OR(AL67=0,AH67=0),0,AL67/AH67)*100</f>
        <v>0</v>
      </c>
      <c r="AN67" s="114" t="n">
        <f aca="false">SUM(AJ67+AL67)</f>
        <v>0</v>
      </c>
      <c r="AO67" s="130" t="n">
        <f aca="false">IF(OR(AN67=0,AH67=0),0,AN67/AH67)*100</f>
        <v>0</v>
      </c>
      <c r="AP67" s="189" t="n">
        <v>240000</v>
      </c>
      <c r="AQ67" s="115" t="n">
        <f aca="false">IF(OR(AP67=0,AP$86=0),0,AP67/AP$86)*100</f>
        <v>0.330215313590184</v>
      </c>
      <c r="AR67" s="190" t="n">
        <v>65425.223</v>
      </c>
      <c r="AS67" s="117" t="n">
        <f aca="false">IF(OR(AR67=0,AP67=0),0,AR67/AP67)*100</f>
        <v>27.2605095833333</v>
      </c>
      <c r="AT67" s="190" t="n">
        <f aca="false">106841.563-AR67</f>
        <v>41416.34</v>
      </c>
      <c r="AU67" s="117" t="n">
        <f aca="false">IF(OR(AT67=0,AP67=0),0,AT67/AP67)*100</f>
        <v>17.2568083333333</v>
      </c>
      <c r="AV67" s="114" t="n">
        <f aca="false">SUM(AR67+AT67)</f>
        <v>106841.563</v>
      </c>
      <c r="AW67" s="130" t="n">
        <f aca="false">IF(OR(AV67=0,AP67=0),0,AV67/AP67)*100</f>
        <v>44.5173179166667</v>
      </c>
      <c r="AX67" s="187"/>
      <c r="AY67" s="115" t="n">
        <f aca="false">IF(OR(AX67=0,AX$86=0),0,AX67/AX$86)*100</f>
        <v>0</v>
      </c>
      <c r="AZ67" s="129"/>
      <c r="BA67" s="117" t="n">
        <f aca="false">IF(OR(AZ67=0,AX67=0),0,AZ67/AX67)*100</f>
        <v>0</v>
      </c>
      <c r="BB67" s="129"/>
      <c r="BC67" s="117" t="n">
        <f aca="false">IF(OR(BB67=0,AX67=0),0,BB67/AX67)*100</f>
        <v>0</v>
      </c>
      <c r="BD67" s="114" t="n">
        <f aca="false">SUM(AZ67+BB67)</f>
        <v>0</v>
      </c>
      <c r="BE67" s="115" t="n">
        <f aca="false">IF(OR(BD67=0,AX67=0),0,BD67/AX67)*100</f>
        <v>0</v>
      </c>
      <c r="BF67" s="113" t="n">
        <f aca="false">SUM(Z67+AH67+AP67)</f>
        <v>8850196.971</v>
      </c>
      <c r="BG67" s="117" t="n">
        <f aca="false">IF(OR(BF67=0,BF$86=0),0,BF67/BF$86)*100</f>
        <v>0.429284113894268</v>
      </c>
      <c r="BH67" s="114" t="n">
        <f aca="false">SUM(AB67+AJ67+AR67+AX67)</f>
        <v>721685.977</v>
      </c>
      <c r="BI67" s="117" t="n">
        <f aca="false">IF(OR(BH67=0,BF67=0),0,BH67/BF67)*100</f>
        <v>8.15446231722067</v>
      </c>
      <c r="BJ67" s="114" t="n">
        <f aca="false">SUM(AD67+AL67+AT67)</f>
        <v>571452.843</v>
      </c>
      <c r="BK67" s="117" t="n">
        <f aca="false">IF(OR(BJ67=0,BF67=0),0,BJ67/BF67)*100</f>
        <v>6.45695056135491</v>
      </c>
      <c r="BL67" s="114" t="n">
        <f aca="false">SUM(BH67+BJ67)</f>
        <v>1293138.82</v>
      </c>
      <c r="BM67" s="130" t="n">
        <f aca="false">IF(OR(BL67=0,BF67=0),0,BL67/BF67)*100</f>
        <v>14.6114128785756</v>
      </c>
      <c r="BN67" s="191"/>
      <c r="BO67" s="115" t="n">
        <f aca="false">IF(OR(BN67=0,BN$86=0),0,BN67/BN$86)*100</f>
        <v>0</v>
      </c>
      <c r="BP67" s="190"/>
      <c r="BQ67" s="117" t="n">
        <f aca="false">IF(OR(BP67=0,BN67=0),0,BP67/BN67)*100</f>
        <v>0</v>
      </c>
      <c r="BR67" s="190"/>
      <c r="BS67" s="117" t="n">
        <f aca="false">IF(OR(BR67=0,BN67=0),0,BR67/BN67)*100</f>
        <v>0</v>
      </c>
      <c r="BT67" s="114" t="n">
        <f aca="false">SUM(BP67+BR67)</f>
        <v>0</v>
      </c>
      <c r="BU67" s="130" t="n">
        <f aca="false">IF(OR(BT67=0,BN67=0),0,BT67/BN67)*100</f>
        <v>0</v>
      </c>
      <c r="BV67" s="189" t="n">
        <v>18286024.081</v>
      </c>
      <c r="BW67" s="115" t="n">
        <f aca="false">IF(OR(BV67=0,BV$86=0),0,BV67/BV$86)*100</f>
        <v>0.388703565170209</v>
      </c>
      <c r="BX67" s="190" t="n">
        <v>1429703.93</v>
      </c>
      <c r="BY67" s="117" t="n">
        <f aca="false">IF(OR(BX67=0,BV67=0),0,BX67/BV67)*100</f>
        <v>7.81856090567838</v>
      </c>
      <c r="BZ67" s="190" t="n">
        <f aca="false">5321685.671-BX67</f>
        <v>3891981.741</v>
      </c>
      <c r="CA67" s="117" t="n">
        <f aca="false">IF(OR(BZ67=0,BV67=0),0,BZ67/BV67)*100</f>
        <v>21.2839145555099</v>
      </c>
      <c r="CB67" s="114" t="n">
        <f aca="false">SUM(BX67+BZ67)</f>
        <v>5321685.671</v>
      </c>
      <c r="CC67" s="130" t="n">
        <f aca="false">IF(OR(CB67=0,BV67=0),0,CB67/BV67)*100</f>
        <v>29.1024754611883</v>
      </c>
      <c r="CD67" s="189"/>
      <c r="CE67" s="115" t="n">
        <f aca="false">IF(OR(CD67=0,CD$86=0),0,CD67/CD$86)*100</f>
        <v>0</v>
      </c>
      <c r="CF67" s="190"/>
      <c r="CG67" s="117" t="n">
        <f aca="false">IF(OR(CF67=0,CD67=0),0,CF67/CD67)*100</f>
        <v>0</v>
      </c>
      <c r="CH67" s="190"/>
      <c r="CI67" s="117" t="n">
        <f aca="false">IF(OR(CH67=0,CD67=0),0,CH67/CD67)*100</f>
        <v>0</v>
      </c>
      <c r="CJ67" s="114" t="n">
        <f aca="false">SUM(CF67+CH67)</f>
        <v>0</v>
      </c>
      <c r="CK67" s="130" t="n">
        <f aca="false">IF(OR(CJ67=0,CD67=0),0,CJ67/CD67)*100</f>
        <v>0</v>
      </c>
      <c r="CL67" s="189" t="n">
        <v>1401877.59</v>
      </c>
      <c r="CM67" s="115" t="n">
        <f aca="false">IF(OR(CL67=0,CL$86=0),0,CL67/CL$86)*100</f>
        <v>0.217247811511109</v>
      </c>
      <c r="CN67" s="190" t="n">
        <v>99203.96</v>
      </c>
      <c r="CO67" s="117" t="n">
        <f aca="false">IF(OR(CN67=0,CL67=0),0,CN67/CL67)*100</f>
        <v>7.07650658714075</v>
      </c>
      <c r="CP67" s="190" t="n">
        <f aca="false">378601.695-CN67</f>
        <v>279397.735</v>
      </c>
      <c r="CQ67" s="117" t="n">
        <f aca="false">IF(OR(CP67=0,CL67=0),0,CP67/CL67)*100</f>
        <v>19.9302518988124</v>
      </c>
      <c r="CR67" s="114" t="n">
        <f aca="false">SUM(CN67+CP67)</f>
        <v>378601.695</v>
      </c>
      <c r="CS67" s="130" t="n">
        <f aca="false">IF(OR(CR67=0,CL67=0),0,CR67/CL67)*100</f>
        <v>27.0067584859531</v>
      </c>
      <c r="CT67" s="189"/>
      <c r="CU67" s="115" t="n">
        <f aca="false">IF(OR(CT67=0,CT$86=0),0,CT67/CT$86)*100</f>
        <v>0</v>
      </c>
      <c r="CV67" s="190"/>
      <c r="CW67" s="117" t="n">
        <f aca="false">IF(OR(CV67=0,CT67=0),0,CV67/CT67)*100</f>
        <v>0</v>
      </c>
      <c r="CX67" s="190"/>
      <c r="CY67" s="117" t="n">
        <f aca="false">IF(OR(CX67=0,CT67=0),0,CX67/CT67)*100</f>
        <v>0</v>
      </c>
      <c r="CZ67" s="114" t="n">
        <f aca="false">SUM(CV67+CX67)</f>
        <v>0</v>
      </c>
      <c r="DA67" s="130" t="n">
        <f aca="false">IF(OR(CZ67=0,CT67=0),0,CZ67/CT67)*100</f>
        <v>0</v>
      </c>
      <c r="DB67" s="113" t="n">
        <f aca="false">SUM(BV67+CD67+CL67+CT67)</f>
        <v>19687901.671</v>
      </c>
      <c r="DC67" s="117" t="n">
        <f aca="false">IF(OR(DB67=0,DB$86=0),0,DB67/DB$86)*100</f>
        <v>0.260576383886037</v>
      </c>
      <c r="DD67" s="114" t="n">
        <f aca="false">SUM(BX67+CF67+CN67+CV67)</f>
        <v>1528907.89</v>
      </c>
      <c r="DE67" s="115" t="n">
        <f aca="false">IF(OR(DD67=0,DB67=0),0,DD67/DB67)*100</f>
        <v>7.76572290713977</v>
      </c>
      <c r="DF67" s="114" t="n">
        <f aca="false">SUM(BZ67+CH67+CP67+CX67)</f>
        <v>4171379.476</v>
      </c>
      <c r="DG67" s="117" t="n">
        <f aca="false">IF(OR(DF67=0,DB67=0),0,DF67/DB67)*100</f>
        <v>21.1875269681196</v>
      </c>
      <c r="DH67" s="114" t="n">
        <f aca="false">SUM(DD67+DF67)</f>
        <v>5700287.366</v>
      </c>
      <c r="DI67" s="130" t="n">
        <f aca="false">IF(OR(DH67=0,DB67=0),0,DH67/DB67)*100</f>
        <v>28.9532498752594</v>
      </c>
      <c r="DJ67" s="189"/>
      <c r="DK67" s="130" t="n">
        <f aca="false">IF(OR(DJ67=0,DJ$86=0),0,DJ67/DJ$86)*100</f>
        <v>0</v>
      </c>
      <c r="DL67" s="189" t="n">
        <v>28538098.642</v>
      </c>
      <c r="DM67" s="114" t="n">
        <f aca="false">SUM(BF67+BN67+DB67+DJ67)</f>
        <v>28538098.642</v>
      </c>
      <c r="DN67" s="117" t="n">
        <f aca="false">IF(OR(DM67=0,DM$86=0),0,DM67/DM$86)*100</f>
        <v>0.260302849715216</v>
      </c>
      <c r="DO67" s="189" t="n">
        <v>732985</v>
      </c>
      <c r="DP67" s="131" t="n">
        <f aca="false">SUM(DM67-DO67)</f>
        <v>27805113.642</v>
      </c>
      <c r="DQ67" s="113" t="n">
        <f aca="false">SUM(BH67+BP67+DD67)</f>
        <v>2250593.867</v>
      </c>
      <c r="DR67" s="117" t="n">
        <f aca="false">IF(OR(DQ67=0,DM67=0),0,DQ67/DM67)*100</f>
        <v>7.88627825291683</v>
      </c>
      <c r="DS67" s="114" t="n">
        <f aca="false">SUM(BJ67+BR67+DF67)</f>
        <v>4742832.319</v>
      </c>
      <c r="DT67" s="117" t="n">
        <f aca="false">IF(OR(DS67=0,DM67=0),0,DS67/DM67)*100</f>
        <v>16.6193003202389</v>
      </c>
      <c r="DU67" s="114" t="n">
        <f aca="false">SUM(DQ67+DS67)</f>
        <v>6993426.186</v>
      </c>
      <c r="DV67" s="132" t="n">
        <f aca="false">IF(OR(DU67=0,DM67=0),0,DU67/DM67)*100</f>
        <v>24.5055785731557</v>
      </c>
      <c r="DW67" s="133" t="n">
        <f aca="false">SUM(ing!Y46)</f>
        <v>3210378.84</v>
      </c>
      <c r="DX67" s="128" t="n">
        <f aca="false">SUM(DW67-DQ67)</f>
        <v>959784.973</v>
      </c>
      <c r="DY67" s="134" t="n">
        <f aca="false">SUM(DW67-DU67)</f>
        <v>-3783047.346</v>
      </c>
      <c r="DZ67" s="124"/>
      <c r="EA67" s="187"/>
      <c r="EB67" s="148"/>
      <c r="EC67" s="117" t="n">
        <f aca="false">IF(OR(EB67=0,EB$86=0),0,EB67/EB$86)*100</f>
        <v>0</v>
      </c>
      <c r="ED67" s="129"/>
      <c r="EE67" s="117" t="n">
        <f aca="false">IF(OR(ED67=0,EB67=0),0,ED67/EB67)*100</f>
        <v>0</v>
      </c>
      <c r="EF67" s="129"/>
      <c r="EG67" s="117" t="n">
        <f aca="false">IF(OR(EF67=0,EB67=0),0,EF67/EB67)*100</f>
        <v>0</v>
      </c>
      <c r="EH67" s="114" t="n">
        <f aca="false">SUM(ED67+EF67)</f>
        <v>0</v>
      </c>
      <c r="EI67" s="130" t="n">
        <f aca="false">IF(OR(EH67=0,EB67=0),0,EH67/EB67)*100</f>
        <v>0</v>
      </c>
      <c r="EJ67" s="187"/>
      <c r="EK67" s="148"/>
      <c r="EL67" s="117" t="n">
        <f aca="false">IF(OR(EK67=0,EK$86=0),0,EK67/EK$86)*100</f>
        <v>0</v>
      </c>
      <c r="EM67" s="129"/>
      <c r="EN67" s="117" t="n">
        <f aca="false">IF(OR(EM67=0,EK67=0),0,EM67/EK67)*100</f>
        <v>0</v>
      </c>
      <c r="EO67" s="129"/>
      <c r="EP67" s="117" t="n">
        <f aca="false">IF(OR(EO67=0,EK67=0),0,EO67/EK67)*100</f>
        <v>0</v>
      </c>
      <c r="EQ67" s="114" t="n">
        <f aca="false">SUM(EM67+EO67)</f>
        <v>0</v>
      </c>
      <c r="ER67" s="130" t="n">
        <f aca="false">IF(OR(EQ67=0,EK67=0),0,EQ67/EK67)*100</f>
        <v>0</v>
      </c>
      <c r="ES67" s="135" t="n">
        <f aca="false">SUM(EA67+EJ67)</f>
        <v>0</v>
      </c>
      <c r="ET67" s="136" t="n">
        <f aca="false">SUM(EB67+EK67)</f>
        <v>0</v>
      </c>
      <c r="EU67" s="117" t="n">
        <f aca="false">IF(OR(ET67=0,ET$86=0),0,ET67/ET$86)*100</f>
        <v>0</v>
      </c>
      <c r="EV67" s="136" t="n">
        <f aca="false">SUM(ED67+EM67)</f>
        <v>0</v>
      </c>
      <c r="EW67" s="115" t="n">
        <f aca="false">IF(OR(EV67=0,ET67=0),0,EV67/ET67)*100</f>
        <v>0</v>
      </c>
      <c r="EX67" s="136" t="n">
        <f aca="false">SUM(EF67+EO67)</f>
        <v>0</v>
      </c>
      <c r="EY67" s="117" t="n">
        <f aca="false">IF(OR(EX67=0,ET67=0),0,EX67/ET67)*100</f>
        <v>0</v>
      </c>
      <c r="EZ67" s="136" t="n">
        <f aca="false">SUM(EV67+EX67)</f>
        <v>0</v>
      </c>
      <c r="FA67" s="130" t="n">
        <f aca="false">IF(OR(EZ67=0,ET67=0),0,EZ67/ET67)*100</f>
        <v>0</v>
      </c>
      <c r="FB67" s="28" t="n">
        <f aca="false">SUM(BV67-ET67)</f>
        <v>18286024.081</v>
      </c>
      <c r="FC67" s="28" t="n">
        <f aca="false">SUM(BX67-EV67)</f>
        <v>1429703.93</v>
      </c>
      <c r="FD67" s="28" t="n">
        <f aca="false">SUM(BZ67-EX67)</f>
        <v>3891981.741</v>
      </c>
      <c r="FE67" s="28" t="n">
        <f aca="false">SUM(CB67-EZ67)</f>
        <v>5321685.671</v>
      </c>
    </row>
    <row r="68" customFormat="false" ht="12.75" hidden="false" customHeight="true" outlineLevel="0" collapsed="false">
      <c r="A68" s="188" t="s">
        <v>61</v>
      </c>
      <c r="B68" s="189" t="n">
        <v>1591987.212</v>
      </c>
      <c r="C68" s="115" t="n">
        <f aca="false">IF(OR(B68=0,B$86=0),0,B68/B$86)*100</f>
        <v>0.31380391475309</v>
      </c>
      <c r="D68" s="190" t="n">
        <v>244951.061</v>
      </c>
      <c r="E68" s="117" t="n">
        <f aca="false">IF(OR(D68=0,B68=0),0,D68/B68)*100</f>
        <v>15.3864967729402</v>
      </c>
      <c r="F68" s="190" t="n">
        <v>22636.583</v>
      </c>
      <c r="G68" s="117" t="n">
        <f aca="false">IF(OR(F68=0,B68=0),0,F68/B68)*100</f>
        <v>1.42190733878835</v>
      </c>
      <c r="H68" s="114" t="n">
        <f aca="false">SUM(D68+F68)</f>
        <v>267587.644</v>
      </c>
      <c r="I68" s="130" t="n">
        <f aca="false">IF(OR(H68=0,B68=0),0,H68/B68)*100</f>
        <v>16.8084041117285</v>
      </c>
      <c r="J68" s="189" t="n">
        <f aca="false">991766.987</f>
        <v>991766.987</v>
      </c>
      <c r="K68" s="115" t="n">
        <f aca="false">IF(OR(J68=0,J$86=0),0,J68/J$86)*100</f>
        <v>0.281865474962542</v>
      </c>
      <c r="L68" s="190" t="n">
        <v>30537.46</v>
      </c>
      <c r="M68" s="117" t="n">
        <f aca="false">IF(OR(L68=0,J68=0),0,L68/J68)*100</f>
        <v>3.07909623936696</v>
      </c>
      <c r="N68" s="190" t="n">
        <v>113332.05</v>
      </c>
      <c r="O68" s="117" t="n">
        <f aca="false">IF(OR(N68=0,J68=0),0,N68/J68)*100</f>
        <v>11.4272859941445</v>
      </c>
      <c r="P68" s="114" t="n">
        <f aca="false">SUM(L68+N68)</f>
        <v>143869.51</v>
      </c>
      <c r="Q68" s="130" t="n">
        <f aca="false">IF(OR(P68=0,J68=0),0,P68/J68)*100</f>
        <v>14.5063822335115</v>
      </c>
      <c r="R68" s="189" t="n">
        <v>448033.054</v>
      </c>
      <c r="S68" s="115" t="n">
        <f aca="false">IF(OR(R68=0,R$86=0),0,R68/R$86)*100</f>
        <v>0.289392783844169</v>
      </c>
      <c r="T68" s="190" t="n">
        <v>40632.138</v>
      </c>
      <c r="U68" s="117" t="n">
        <f aca="false">IF(OR(T68=0,R68=0),0,T68/R68)*100</f>
        <v>9.0690045382232</v>
      </c>
      <c r="V68" s="190" t="n">
        <v>15600.697</v>
      </c>
      <c r="W68" s="117" t="n">
        <f aca="false">IF(OR(V68=0,R68=0),0,V68/R68)*100</f>
        <v>3.4820415281235</v>
      </c>
      <c r="X68" s="114" t="n">
        <f aca="false">SUM(T68+V68)</f>
        <v>56232.835</v>
      </c>
      <c r="Y68" s="130" t="n">
        <f aca="false">IF(OR(X68=0,R68=0),0,X68/R68)*100</f>
        <v>12.5510460663467</v>
      </c>
      <c r="Z68" s="113" t="n">
        <f aca="false">SUM(B68+J68+R68)</f>
        <v>3031787.253</v>
      </c>
      <c r="AA68" s="117" t="n">
        <f aca="false">IF(OR(Z68=0,Z$86=0),0,Z68/Z$86)*100</f>
        <v>0.298994093995927</v>
      </c>
      <c r="AB68" s="114" t="n">
        <f aca="false">SUM(D68+L68+T68)</f>
        <v>316120.659</v>
      </c>
      <c r="AC68" s="117" t="n">
        <f aca="false">IF(OR(AB68=0,Z68=0),0,AB68/Z68)*100</f>
        <v>10.4268747316354</v>
      </c>
      <c r="AD68" s="114" t="n">
        <f aca="false">SUM(F68+N68+V68)</f>
        <v>151569.33</v>
      </c>
      <c r="AE68" s="117" t="n">
        <f aca="false">IF(OR(AD68=0,Z68=0),0,AD68/Z68)*100</f>
        <v>4.99933924618292</v>
      </c>
      <c r="AF68" s="114" t="n">
        <f aca="false">SUM(AB68+AD68)</f>
        <v>467689.989</v>
      </c>
      <c r="AG68" s="130" t="n">
        <f aca="false">IF(OR(AF68=0,Z68=0),0,AF68/Z68)*100</f>
        <v>15.4262139778183</v>
      </c>
      <c r="AH68" s="189"/>
      <c r="AI68" s="115" t="n">
        <f aca="false">IF(OR(AH68=0,AH$86=0),0,AH68/AH$86)*100</f>
        <v>0</v>
      </c>
      <c r="AJ68" s="190"/>
      <c r="AK68" s="117" t="n">
        <f aca="false">IF(OR(AJ68=0,AH68=0),0,AJ68/AH68)*100</f>
        <v>0</v>
      </c>
      <c r="AL68" s="190"/>
      <c r="AM68" s="117" t="n">
        <f aca="false">IF(OR(AL68=0,AH68=0),0,AL68/AH68)*100</f>
        <v>0</v>
      </c>
      <c r="AN68" s="114" t="n">
        <f aca="false">SUM(AJ68+AL68)</f>
        <v>0</v>
      </c>
      <c r="AO68" s="130" t="n">
        <f aca="false">IF(OR(AN68=0,AH68=0),0,AN68/AH68)*100</f>
        <v>0</v>
      </c>
      <c r="AP68" s="189" t="n">
        <v>183217.986</v>
      </c>
      <c r="AQ68" s="115" t="n">
        <f aca="false">IF(OR(AP68=0,AP$86=0),0,AP68/AP$86)*100</f>
        <v>0.252089102926466</v>
      </c>
      <c r="AR68" s="190" t="n">
        <v>40271.479</v>
      </c>
      <c r="AS68" s="117" t="n">
        <f aca="false">IF(OR(AR68=0,AP68=0),0,AR68/AP68)*100</f>
        <v>21.9800904262751</v>
      </c>
      <c r="AT68" s="190" t="n">
        <v>3159.88</v>
      </c>
      <c r="AU68" s="117" t="n">
        <f aca="false">IF(OR(AT68=0,AP68=0),0,AT68/AP68)*100</f>
        <v>1.72465600620673</v>
      </c>
      <c r="AV68" s="114" t="n">
        <f aca="false">SUM(AR68+AT68)</f>
        <v>43431.359</v>
      </c>
      <c r="AW68" s="130" t="n">
        <f aca="false">IF(OR(AV68=0,AP68=0),0,AV68/AP68)*100</f>
        <v>23.7047464324818</v>
      </c>
      <c r="AX68" s="187"/>
      <c r="AY68" s="115" t="n">
        <f aca="false">IF(OR(AX68=0,AX$86=0),0,AX68/AX$86)*100</f>
        <v>0</v>
      </c>
      <c r="AZ68" s="129"/>
      <c r="BA68" s="117" t="n">
        <f aca="false">IF(OR(AZ68=0,AX68=0),0,AZ68/AX68)*100</f>
        <v>0</v>
      </c>
      <c r="BB68" s="129"/>
      <c r="BC68" s="117" t="n">
        <f aca="false">IF(OR(BB68=0,AX68=0),0,BB68/AX68)*100</f>
        <v>0</v>
      </c>
      <c r="BD68" s="114" t="n">
        <f aca="false">SUM(AZ68+BB68)</f>
        <v>0</v>
      </c>
      <c r="BE68" s="115" t="n">
        <f aca="false">IF(OR(BD68=0,AX68=0),0,BD68/AX68)*100</f>
        <v>0</v>
      </c>
      <c r="BF68" s="113" t="n">
        <f aca="false">SUM(Z68+AH68+AP68)</f>
        <v>3215005.239</v>
      </c>
      <c r="BG68" s="117" t="n">
        <f aca="false">IF(OR(BF68=0,BF$86=0),0,BF68/BF$86)*100</f>
        <v>0.155945758011033</v>
      </c>
      <c r="BH68" s="114" t="n">
        <f aca="false">SUM(AB68+AJ68+AR68+AX68)</f>
        <v>356392.138</v>
      </c>
      <c r="BI68" s="117" t="n">
        <f aca="false">IF(OR(BH68=0,BF68=0),0,BH68/BF68)*100</f>
        <v>11.0852739422239</v>
      </c>
      <c r="BJ68" s="114" t="n">
        <f aca="false">SUM(AD68+AL68+AT68)</f>
        <v>154729.21</v>
      </c>
      <c r="BK68" s="117" t="n">
        <f aca="false">IF(OR(BJ68=0,BF68=0),0,BJ68/BF68)*100</f>
        <v>4.81272030673665</v>
      </c>
      <c r="BL68" s="114" t="n">
        <f aca="false">SUM(BH68+BJ68)</f>
        <v>511121.348</v>
      </c>
      <c r="BM68" s="130" t="n">
        <f aca="false">IF(OR(BL68=0,BF68=0),0,BL68/BF68)*100</f>
        <v>15.8979942489605</v>
      </c>
      <c r="BN68" s="189"/>
      <c r="BO68" s="115" t="n">
        <f aca="false">IF(OR(BN68=0,BN$86=0),0,BN68/BN$86)*100</f>
        <v>0</v>
      </c>
      <c r="BP68" s="190"/>
      <c r="BQ68" s="117" t="n">
        <f aca="false">IF(OR(BP68=0,BN68=0),0,BP68/BN68)*100</f>
        <v>0</v>
      </c>
      <c r="BR68" s="190"/>
      <c r="BS68" s="117" t="n">
        <f aca="false">IF(OR(BR68=0,BN68=0),0,BR68/BN68)*100</f>
        <v>0</v>
      </c>
      <c r="BT68" s="114" t="n">
        <f aca="false">SUM(BP68+BR68)</f>
        <v>0</v>
      </c>
      <c r="BU68" s="130" t="n">
        <f aca="false">IF(OR(BT68=0,BN68=0),0,BT68/BN68)*100</f>
        <v>0</v>
      </c>
      <c r="BV68" s="189" t="n">
        <v>7532155.603</v>
      </c>
      <c r="BW68" s="115" t="n">
        <f aca="false">IF(OR(BV68=0,BV$86=0),0,BV68/BV$86)*100</f>
        <v>0.160110023006311</v>
      </c>
      <c r="BX68" s="190" t="n">
        <v>833382.724</v>
      </c>
      <c r="BY68" s="117" t="n">
        <f aca="false">IF(OR(BX68=0,BV68=0),0,BX68/BV68)*100</f>
        <v>11.0643322831524</v>
      </c>
      <c r="BZ68" s="190" t="n">
        <v>516312.674</v>
      </c>
      <c r="CA68" s="117" t="n">
        <f aca="false">IF(OR(BZ68=0,BV68=0),0,BZ68/BV68)*100</f>
        <v>6.85477970999904</v>
      </c>
      <c r="CB68" s="114" t="n">
        <f aca="false">SUM(BX68+BZ68)</f>
        <v>1349695.398</v>
      </c>
      <c r="CC68" s="130" t="n">
        <f aca="false">IF(OR(CB68=0,BV68=0),0,CB68/BV68)*100</f>
        <v>17.9191119931514</v>
      </c>
      <c r="CD68" s="189"/>
      <c r="CE68" s="115" t="n">
        <f aca="false">IF(OR(CD68=0,CD$86=0),0,CD68/CD$86)*100</f>
        <v>0</v>
      </c>
      <c r="CF68" s="190"/>
      <c r="CG68" s="117" t="n">
        <f aca="false">IF(OR(CF68=0,CD68=0),0,CF68/CD68)*100</f>
        <v>0</v>
      </c>
      <c r="CH68" s="190"/>
      <c r="CI68" s="117" t="n">
        <f aca="false">IF(OR(CH68=0,CD68=0),0,CH68/CD68)*100</f>
        <v>0</v>
      </c>
      <c r="CJ68" s="114" t="n">
        <f aca="false">SUM(CF68+CH68)</f>
        <v>0</v>
      </c>
      <c r="CK68" s="130" t="n">
        <f aca="false">IF(OR(CJ68=0,CD68=0),0,CJ68/CD68)*100</f>
        <v>0</v>
      </c>
      <c r="CL68" s="189" t="n">
        <v>133947.684</v>
      </c>
      <c r="CM68" s="115" t="n">
        <f aca="false">IF(OR(CL68=0,CL$86=0),0,CL68/CL$86)*100</f>
        <v>0.020757761885602</v>
      </c>
      <c r="CN68" s="190" t="n">
        <v>44583.581</v>
      </c>
      <c r="CO68" s="117" t="n">
        <f aca="false">IF(OR(CN68=0,CL68=0),0,CN68/CL68)*100</f>
        <v>33.2843239006656</v>
      </c>
      <c r="CP68" s="190" t="n">
        <v>5567.267</v>
      </c>
      <c r="CQ68" s="117" t="n">
        <f aca="false">IF(OR(CP68=0,CL68=0),0,CP68/CL68)*100</f>
        <v>4.15629955946084</v>
      </c>
      <c r="CR68" s="114" t="n">
        <f aca="false">SUM(CN68+CP68)</f>
        <v>50150.848</v>
      </c>
      <c r="CS68" s="130" t="n">
        <f aca="false">IF(OR(CR68=0,CL68=0),0,CR68/CL68)*100</f>
        <v>37.4406234601264</v>
      </c>
      <c r="CT68" s="189"/>
      <c r="CU68" s="115" t="n">
        <f aca="false">IF(OR(CT68=0,CT$86=0),0,CT68/CT$86)*100</f>
        <v>0</v>
      </c>
      <c r="CV68" s="190"/>
      <c r="CW68" s="117" t="n">
        <f aca="false">IF(OR(CV68=0,CT68=0),0,CV68/CT68)*100</f>
        <v>0</v>
      </c>
      <c r="CX68" s="190"/>
      <c r="CY68" s="117" t="n">
        <f aca="false">IF(OR(CX68=0,CT68=0),0,CX68/CT68)*100</f>
        <v>0</v>
      </c>
      <c r="CZ68" s="114" t="n">
        <f aca="false">SUM(CV68+CX68)</f>
        <v>0</v>
      </c>
      <c r="DA68" s="130" t="n">
        <f aca="false">IF(OR(CZ68=0,CT68=0),0,CZ68/CT68)*100</f>
        <v>0</v>
      </c>
      <c r="DB68" s="113" t="n">
        <f aca="false">SUM(BV68+CD68+CL68+CT68)</f>
        <v>7666103.287</v>
      </c>
      <c r="DC68" s="117" t="n">
        <f aca="false">IF(OR(DB68=0,DB$86=0),0,DB68/DB$86)*100</f>
        <v>0.101463604725625</v>
      </c>
      <c r="DD68" s="114" t="n">
        <f aca="false">SUM(BX68+CF68+CN68+CV68)</f>
        <v>877966.305</v>
      </c>
      <c r="DE68" s="115" t="n">
        <f aca="false">IF(OR(DD68=0,DB68=0),0,DD68/DB68)*100</f>
        <v>11.4525759976237</v>
      </c>
      <c r="DF68" s="114" t="n">
        <f aca="false">SUM(BZ68+CH68+CP68+CX68)</f>
        <v>521879.941</v>
      </c>
      <c r="DG68" s="117" t="n">
        <f aca="false">IF(OR(DF68=0,DB68=0),0,DF68/DB68)*100</f>
        <v>6.80762991916626</v>
      </c>
      <c r="DH68" s="114" t="n">
        <f aca="false">SUM(DD68+DF68)</f>
        <v>1399846.246</v>
      </c>
      <c r="DI68" s="130" t="n">
        <f aca="false">IF(OR(DH68=0,DB68=0),0,DH68/DB68)*100</f>
        <v>18.2602059167899</v>
      </c>
      <c r="DJ68" s="189"/>
      <c r="DK68" s="130" t="n">
        <f aca="false">IF(OR(DJ68=0,DJ$86=0),0,DJ68/DJ$86)*100</f>
        <v>0</v>
      </c>
      <c r="DL68" s="189" t="n">
        <v>10881108.526</v>
      </c>
      <c r="DM68" s="114" t="n">
        <f aca="false">SUM(BF68+BN68+DB68+DJ68)</f>
        <v>10881108.526</v>
      </c>
      <c r="DN68" s="117" t="n">
        <f aca="false">IF(OR(DM68=0,DM$86=0),0,DM68/DM$86)*100</f>
        <v>0.0992492034213471</v>
      </c>
      <c r="DO68" s="189" t="n">
        <v>358148.845</v>
      </c>
      <c r="DP68" s="131" t="n">
        <f aca="false">SUM(DM68-DO68)</f>
        <v>10522959.681</v>
      </c>
      <c r="DQ68" s="113" t="n">
        <f aca="false">SUM(BH68+BP68+DD68)</f>
        <v>1234358.443</v>
      </c>
      <c r="DR68" s="117" t="n">
        <f aca="false">IF(OR(DQ68=0,DM68=0),0,DQ68/DM68)*100</f>
        <v>11.3440504710577</v>
      </c>
      <c r="DS68" s="114" t="n">
        <f aca="false">SUM(BJ68+BR68+DF68)</f>
        <v>676609.151</v>
      </c>
      <c r="DT68" s="117" t="n">
        <f aca="false">IF(OR(DS68=0,DM68=0),0,DS68/DM68)*100</f>
        <v>6.21820055726186</v>
      </c>
      <c r="DU68" s="114" t="n">
        <f aca="false">SUM(DQ68+DS68)</f>
        <v>1910967.594</v>
      </c>
      <c r="DV68" s="132" t="n">
        <f aca="false">IF(OR(DU68=0,DM68=0),0,DU68/DM68)*100</f>
        <v>17.5622510283195</v>
      </c>
      <c r="DW68" s="133" t="n">
        <f aca="false">SUM(ing!Y47)</f>
        <v>955229.347</v>
      </c>
      <c r="DX68" s="128" t="n">
        <f aca="false">SUM(DW68-DQ68)</f>
        <v>-279129.096</v>
      </c>
      <c r="DY68" s="134" t="n">
        <f aca="false">SUM(DW68-DU68)</f>
        <v>-955738.247</v>
      </c>
      <c r="DZ68" s="124"/>
      <c r="EA68" s="187"/>
      <c r="EB68" s="148"/>
      <c r="EC68" s="117" t="n">
        <f aca="false">IF(OR(EB68=0,EB$86=0),0,EB68/EB$86)*100</f>
        <v>0</v>
      </c>
      <c r="ED68" s="129"/>
      <c r="EE68" s="117" t="n">
        <f aca="false">IF(OR(ED68=0,EB68=0),0,ED68/EB68)*100</f>
        <v>0</v>
      </c>
      <c r="EF68" s="129"/>
      <c r="EG68" s="117" t="n">
        <f aca="false">IF(OR(EF68=0,EB68=0),0,EF68/EB68)*100</f>
        <v>0</v>
      </c>
      <c r="EH68" s="114" t="n">
        <f aca="false">SUM(ED68+EF68)</f>
        <v>0</v>
      </c>
      <c r="EI68" s="130" t="n">
        <f aca="false">IF(OR(EH68=0,EB68=0),0,EH68/EB68)*100</f>
        <v>0</v>
      </c>
      <c r="EJ68" s="187"/>
      <c r="EK68" s="148"/>
      <c r="EL68" s="117" t="n">
        <f aca="false">IF(OR(EK68=0,EK$86=0),0,EK68/EK$86)*100</f>
        <v>0</v>
      </c>
      <c r="EM68" s="129"/>
      <c r="EN68" s="117" t="n">
        <f aca="false">IF(OR(EM68=0,EK68=0),0,EM68/EK68)*100</f>
        <v>0</v>
      </c>
      <c r="EO68" s="129"/>
      <c r="EP68" s="117" t="n">
        <f aca="false">IF(OR(EO68=0,EK68=0),0,EO68/EK68)*100</f>
        <v>0</v>
      </c>
      <c r="EQ68" s="114" t="n">
        <f aca="false">SUM(EM68+EO68)</f>
        <v>0</v>
      </c>
      <c r="ER68" s="130" t="n">
        <f aca="false">IF(OR(EQ68=0,EK68=0),0,EQ68/EK68)*100</f>
        <v>0</v>
      </c>
      <c r="ES68" s="135" t="n">
        <f aca="false">SUM(EA68+EJ68)</f>
        <v>0</v>
      </c>
      <c r="ET68" s="136" t="n">
        <f aca="false">SUM(EB68+EK68)</f>
        <v>0</v>
      </c>
      <c r="EU68" s="117" t="n">
        <f aca="false">IF(OR(ET68=0,ET$86=0),0,ET68/ET$86)*100</f>
        <v>0</v>
      </c>
      <c r="EV68" s="136" t="n">
        <f aca="false">SUM(ED68+EM68)</f>
        <v>0</v>
      </c>
      <c r="EW68" s="115" t="n">
        <f aca="false">IF(OR(EV68=0,ET68=0),0,EV68/ET68)*100</f>
        <v>0</v>
      </c>
      <c r="EX68" s="136" t="n">
        <f aca="false">SUM(EF68+EO68)</f>
        <v>0</v>
      </c>
      <c r="EY68" s="117" t="n">
        <f aca="false">IF(OR(EX68=0,ET68=0),0,EX68/ET68)*100</f>
        <v>0</v>
      </c>
      <c r="EZ68" s="136" t="n">
        <f aca="false">SUM(EV68+EX68)</f>
        <v>0</v>
      </c>
      <c r="FA68" s="130" t="n">
        <f aca="false">IF(OR(EZ68=0,ET68=0),0,EZ68/ET68)*100</f>
        <v>0</v>
      </c>
      <c r="FB68" s="28" t="n">
        <f aca="false">SUM(BV68-ET68)</f>
        <v>7532155.603</v>
      </c>
      <c r="FC68" s="28" t="n">
        <f aca="false">SUM(BX68-EV68)</f>
        <v>833382.724</v>
      </c>
      <c r="FD68" s="28" t="n">
        <f aca="false">SUM(BZ68-EX68)</f>
        <v>516312.674</v>
      </c>
      <c r="FE68" s="28" t="n">
        <f aca="false">SUM(CB68-EZ68)</f>
        <v>1349695.398</v>
      </c>
    </row>
    <row r="69" customFormat="false" ht="12.75" hidden="false" customHeight="true" outlineLevel="0" collapsed="false">
      <c r="A69" s="188" t="s">
        <v>62</v>
      </c>
      <c r="B69" s="189" t="n">
        <v>2868051.245</v>
      </c>
      <c r="C69" s="115" t="n">
        <f aca="false">IF(OR(B69=0,B$86=0),0,B69/B$86)*100</f>
        <v>0.565334759983909</v>
      </c>
      <c r="D69" s="190" t="n">
        <v>368956.234</v>
      </c>
      <c r="E69" s="117" t="n">
        <f aca="false">IF(OR(D69=0,B69=0),0,D69/B69)*100</f>
        <v>12.8643529170972</v>
      </c>
      <c r="F69" s="190" t="n">
        <f aca="false">597864.756-D69</f>
        <v>228908.522</v>
      </c>
      <c r="G69" s="117" t="n">
        <f aca="false">IF(OR(F69=0,B69=0),0,F69/B69)*100</f>
        <v>7.98132607982742</v>
      </c>
      <c r="H69" s="114" t="n">
        <f aca="false">SUM(D69+F69)</f>
        <v>597864.756</v>
      </c>
      <c r="I69" s="130" t="n">
        <f aca="false">IF(OR(H69=0,B69=0),0,H69/B69)*100</f>
        <v>20.8456789969246</v>
      </c>
      <c r="J69" s="189" t="n">
        <v>2903250.96</v>
      </c>
      <c r="K69" s="115" t="n">
        <f aca="false">IF(OR(J69=0,J$86=0),0,J69/J$86)*100</f>
        <v>0.825119429767687</v>
      </c>
      <c r="L69" s="190" t="n">
        <v>240251.562</v>
      </c>
      <c r="M69" s="117" t="n">
        <f aca="false">IF(OR(L69=0,J69=0),0,L69/J69)*100</f>
        <v>8.27525988314837</v>
      </c>
      <c r="N69" s="190" t="n">
        <f aca="false">1139867.59-L69</f>
        <v>899616.028</v>
      </c>
      <c r="O69" s="117" t="n">
        <f aca="false">IF(OR(N69=0,J69=0),0,N69/J69)*100</f>
        <v>30.9865058306913</v>
      </c>
      <c r="P69" s="114" t="n">
        <f aca="false">SUM(L69+N69)</f>
        <v>1139867.59</v>
      </c>
      <c r="Q69" s="130" t="n">
        <f aca="false">IF(OR(P69=0,J69=0),0,P69/J69)*100</f>
        <v>39.2617657138396</v>
      </c>
      <c r="R69" s="189" t="n">
        <v>799366.363</v>
      </c>
      <c r="S69" s="115" t="n">
        <f aca="false">IF(OR(R69=0,R$86=0),0,R69/R$86)*100</f>
        <v>0.516325425177131</v>
      </c>
      <c r="T69" s="190" t="n">
        <v>123014.422</v>
      </c>
      <c r="U69" s="117" t="n">
        <f aca="false">IF(OR(T69=0,R69=0),0,T69/R69)*100</f>
        <v>15.3889915430429</v>
      </c>
      <c r="V69" s="190" t="n">
        <f aca="false">136562.713-T69</f>
        <v>13548.291</v>
      </c>
      <c r="W69" s="117" t="n">
        <f aca="false">IF(OR(V69=0,R69=0),0,V69/R69)*100</f>
        <v>1.69487879739568</v>
      </c>
      <c r="X69" s="114" t="n">
        <f aca="false">SUM(T69+V69)</f>
        <v>136562.713</v>
      </c>
      <c r="Y69" s="130" t="n">
        <f aca="false">IF(OR(X69=0,R69=0),0,X69/R69)*100</f>
        <v>17.0838703404386</v>
      </c>
      <c r="Z69" s="113" t="n">
        <f aca="false">SUM(B69+J69+R69)</f>
        <v>6570668.568</v>
      </c>
      <c r="AA69" s="117" t="n">
        <f aca="false">IF(OR(Z69=0,Z$86=0),0,Z69/Z$86)*100</f>
        <v>0.647997676450641</v>
      </c>
      <c r="AB69" s="114" t="n">
        <f aca="false">SUM(D69+L69+T69)</f>
        <v>732222.218</v>
      </c>
      <c r="AC69" s="117" t="n">
        <f aca="false">IF(OR(AB69=0,Z69=0),0,AB69/Z69)*100</f>
        <v>11.1438008236485</v>
      </c>
      <c r="AD69" s="114" t="n">
        <f aca="false">SUM(F69+N69+V69)</f>
        <v>1142072.841</v>
      </c>
      <c r="AE69" s="117" t="n">
        <f aca="false">IF(OR(AD69=0,Z69=0),0,AD69/Z69)*100</f>
        <v>17.3813795229612</v>
      </c>
      <c r="AF69" s="114" t="n">
        <f aca="false">SUM(AB69+AD69)</f>
        <v>1874295.059</v>
      </c>
      <c r="AG69" s="130" t="n">
        <f aca="false">IF(OR(AF69=0,Z69=0),0,AF69/Z69)*100</f>
        <v>28.5251803466097</v>
      </c>
      <c r="AH69" s="189"/>
      <c r="AI69" s="115" t="n">
        <f aca="false">IF(OR(AH69=0,AH$86=0),0,AH69/AH$86)*100</f>
        <v>0</v>
      </c>
      <c r="AJ69" s="190"/>
      <c r="AK69" s="117" t="n">
        <f aca="false">IF(OR(AJ69=0,AH69=0),0,AJ69/AH69)*100</f>
        <v>0</v>
      </c>
      <c r="AL69" s="190"/>
      <c r="AM69" s="117" t="n">
        <f aca="false">IF(OR(AL69=0,AH69=0),0,AL69/AH69)*100</f>
        <v>0</v>
      </c>
      <c r="AN69" s="114" t="n">
        <f aca="false">SUM(AJ69+AL69)</f>
        <v>0</v>
      </c>
      <c r="AO69" s="130" t="n">
        <f aca="false">IF(OR(AN69=0,AH69=0),0,AN69/AH69)*100</f>
        <v>0</v>
      </c>
      <c r="AP69" s="189" t="n">
        <v>923234.338</v>
      </c>
      <c r="AQ69" s="115" t="n">
        <f aca="false">IF(OR(AP69=0,AP$86=0),0,AP69/AP$86)*100</f>
        <v>1.27027548516623</v>
      </c>
      <c r="AR69" s="190" t="n">
        <v>98400.292</v>
      </c>
      <c r="AS69" s="117" t="n">
        <f aca="false">IF(OR(AR69=0,AP69=0),0,AR69/AP69)*100</f>
        <v>10.6582140578918</v>
      </c>
      <c r="AT69" s="190" t="n">
        <f aca="false">191688.707-AR69</f>
        <v>93288.415</v>
      </c>
      <c r="AU69" s="117" t="n">
        <f aca="false">IF(OR(AT69=0,AP69=0),0,AT69/AP69)*100</f>
        <v>10.1045218056003</v>
      </c>
      <c r="AV69" s="114" t="n">
        <f aca="false">SUM(AR69+AT69)</f>
        <v>191688.707</v>
      </c>
      <c r="AW69" s="130" t="n">
        <f aca="false">IF(OR(AV69=0,AP69=0),0,AV69/AP69)*100</f>
        <v>20.7627358634921</v>
      </c>
      <c r="AX69" s="187"/>
      <c r="AY69" s="115" t="n">
        <f aca="false">IF(OR(AX69=0,AX$86=0),0,AX69/AX$86)*100</f>
        <v>0</v>
      </c>
      <c r="AZ69" s="129"/>
      <c r="BA69" s="117" t="n">
        <f aca="false">IF(OR(AZ69=0,AX69=0),0,AZ69/AX69)*100</f>
        <v>0</v>
      </c>
      <c r="BB69" s="129"/>
      <c r="BC69" s="117" t="n">
        <f aca="false">IF(OR(BB69=0,AX69=0),0,BB69/AX69)*100</f>
        <v>0</v>
      </c>
      <c r="BD69" s="114" t="n">
        <f aca="false">SUM(AZ69+BB69)</f>
        <v>0</v>
      </c>
      <c r="BE69" s="115" t="n">
        <f aca="false">IF(OR(BD69=0,AX69=0),0,BD69/AX69)*100</f>
        <v>0</v>
      </c>
      <c r="BF69" s="113" t="n">
        <f aca="false">SUM(Z69+AH69+AP69)</f>
        <v>7493902.906</v>
      </c>
      <c r="BG69" s="117" t="n">
        <f aca="false">IF(OR(BF69=0,BF$86=0),0,BF69/BF$86)*100</f>
        <v>0.363496256541327</v>
      </c>
      <c r="BH69" s="114" t="n">
        <f aca="false">SUM(AB69+AJ69+AR69+AX69)</f>
        <v>830622.51</v>
      </c>
      <c r="BI69" s="117" t="n">
        <f aca="false">IF(OR(BH69=0,BF69=0),0,BH69/BF69)*100</f>
        <v>11.0839774736735</v>
      </c>
      <c r="BJ69" s="114" t="n">
        <f aca="false">SUM(AD69+AL69+AT69)</f>
        <v>1235361.256</v>
      </c>
      <c r="BK69" s="117" t="n">
        <f aca="false">IF(OR(BJ69=0,BF69=0),0,BJ69/BF69)*100</f>
        <v>16.4848847322389</v>
      </c>
      <c r="BL69" s="114" t="n">
        <f aca="false">SUM(BH69+BJ69)</f>
        <v>2065983.766</v>
      </c>
      <c r="BM69" s="130" t="n">
        <f aca="false">IF(OR(BL69=0,BF69=0),0,BL69/BF69)*100</f>
        <v>27.5688622059123</v>
      </c>
      <c r="BN69" s="189"/>
      <c r="BO69" s="115" t="n">
        <f aca="false">IF(OR(BN69=0,BN$86=0),0,BN69/BN$86)*100</f>
        <v>0</v>
      </c>
      <c r="BP69" s="190"/>
      <c r="BQ69" s="117" t="n">
        <f aca="false">IF(OR(BP69=0,BN69=0),0,BP69/BN69)*100</f>
        <v>0</v>
      </c>
      <c r="BR69" s="190"/>
      <c r="BS69" s="117" t="n">
        <f aca="false">IF(OR(BR69=0,BN69=0),0,BR69/BN69)*100</f>
        <v>0</v>
      </c>
      <c r="BT69" s="114" t="n">
        <f aca="false">SUM(BP69+BR69)</f>
        <v>0</v>
      </c>
      <c r="BU69" s="130" t="n">
        <f aca="false">IF(OR(BT69=0,BN69=0),0,BT69/BN69)*100</f>
        <v>0</v>
      </c>
      <c r="BV69" s="189" t="n">
        <v>19514374.593</v>
      </c>
      <c r="BW69" s="115" t="n">
        <f aca="false">IF(OR(BV69=0,BV$86=0),0,BV69/BV$86)*100</f>
        <v>0.414814447512815</v>
      </c>
      <c r="BX69" s="190" t="n">
        <v>2265744.937</v>
      </c>
      <c r="BY69" s="117" t="n">
        <f aca="false">IF(OR(BX69=0,BV69=0),0,BX69/BV69)*100</f>
        <v>11.61064591746</v>
      </c>
      <c r="BZ69" s="190" t="n">
        <f aca="false">3550204.009-BX69</f>
        <v>1284459.072</v>
      </c>
      <c r="CA69" s="117" t="n">
        <f aca="false">IF(OR(BZ69=0,BV69=0),0,BZ69/BV69)*100</f>
        <v>6.58211753535134</v>
      </c>
      <c r="CB69" s="114" t="n">
        <f aca="false">SUM(BX69+BZ69)</f>
        <v>3550204.009</v>
      </c>
      <c r="CC69" s="130" t="n">
        <f aca="false">IF(OR(CB69=0,BV69=0),0,CB69/BV69)*100</f>
        <v>18.1927634528113</v>
      </c>
      <c r="CD69" s="189"/>
      <c r="CE69" s="115" t="n">
        <f aca="false">IF(OR(CD69=0,CD$86=0),0,CD69/CD$86)*100</f>
        <v>0</v>
      </c>
      <c r="CF69" s="190"/>
      <c r="CG69" s="117" t="n">
        <f aca="false">IF(OR(CF69=0,CD69=0),0,CF69/CD69)*100</f>
        <v>0</v>
      </c>
      <c r="CH69" s="190"/>
      <c r="CI69" s="117" t="n">
        <f aca="false">IF(OR(CH69=0,CD69=0),0,CH69/CD69)*100</f>
        <v>0</v>
      </c>
      <c r="CJ69" s="114" t="n">
        <f aca="false">SUM(CF69+CH69)</f>
        <v>0</v>
      </c>
      <c r="CK69" s="130" t="n">
        <f aca="false">IF(OR(CJ69=0,CD69=0),0,CJ69/CD69)*100</f>
        <v>0</v>
      </c>
      <c r="CL69" s="189" t="n">
        <v>1571993.603</v>
      </c>
      <c r="CM69" s="115" t="n">
        <f aca="false">IF(OR(CL69=0,CL$86=0),0,CL69/CL$86)*100</f>
        <v>0.243610549449765</v>
      </c>
      <c r="CN69" s="190" t="n">
        <v>155301.932</v>
      </c>
      <c r="CO69" s="117" t="n">
        <f aca="false">IF(OR(CN69=0,CL69=0),0,CN69/CL69)*100</f>
        <v>9.87929796302104</v>
      </c>
      <c r="CP69" s="190" t="n">
        <f aca="false">314497.479-CN69</f>
        <v>159195.547</v>
      </c>
      <c r="CQ69" s="117" t="n">
        <f aca="false">IF(OR(CP69=0,CL69=0),0,CP69/CL69)*100</f>
        <v>10.126984403511</v>
      </c>
      <c r="CR69" s="114" t="n">
        <f aca="false">SUM(CN69+CP69)</f>
        <v>314497.479</v>
      </c>
      <c r="CS69" s="130" t="n">
        <f aca="false">IF(OR(CR69=0,CL69=0),0,CR69/CL69)*100</f>
        <v>20.006282366532</v>
      </c>
      <c r="CT69" s="189"/>
      <c r="CU69" s="115" t="n">
        <f aca="false">IF(OR(CT69=0,CT$86=0),0,CT69/CT$86)*100</f>
        <v>0</v>
      </c>
      <c r="CV69" s="190"/>
      <c r="CW69" s="117" t="n">
        <f aca="false">IF(OR(CV69=0,CT69=0),0,CV69/CT69)*100</f>
        <v>0</v>
      </c>
      <c r="CX69" s="190"/>
      <c r="CY69" s="117" t="n">
        <f aca="false">IF(OR(CX69=0,CT69=0),0,CX69/CT69)*100</f>
        <v>0</v>
      </c>
      <c r="CZ69" s="114" t="n">
        <f aca="false">SUM(CV69+CX69)</f>
        <v>0</v>
      </c>
      <c r="DA69" s="130" t="n">
        <f aca="false">IF(OR(CZ69=0,CT69=0),0,CZ69/CT69)*100</f>
        <v>0</v>
      </c>
      <c r="DB69" s="113" t="n">
        <f aca="false">SUM(BV69+CD69+CL69+CT69)</f>
        <v>21086368.196</v>
      </c>
      <c r="DC69" s="117" t="n">
        <f aca="false">IF(OR(DB69=0,DB$86=0),0,DB69/DB$86)*100</f>
        <v>0.279085585941172</v>
      </c>
      <c r="DD69" s="114" t="n">
        <f aca="false">SUM(BX69+CF69+CN69+CV69)</f>
        <v>2421046.869</v>
      </c>
      <c r="DE69" s="115" t="n">
        <f aca="false">IF(OR(DD69=0,DB69=0),0,DD69/DB69)*100</f>
        <v>11.4815735289079</v>
      </c>
      <c r="DF69" s="114" t="n">
        <f aca="false">SUM(BZ69+CH69+CP69+CX69)</f>
        <v>1443654.619</v>
      </c>
      <c r="DG69" s="117" t="n">
        <f aca="false">IF(OR(DF69=0,DB69=0),0,DF69/DB69)*100</f>
        <v>6.84638817638523</v>
      </c>
      <c r="DH69" s="114" t="n">
        <f aca="false">SUM(DD69+DF69)</f>
        <v>3864701.488</v>
      </c>
      <c r="DI69" s="130" t="n">
        <f aca="false">IF(OR(DH69=0,DB69=0),0,DH69/DB69)*100</f>
        <v>18.3279617052932</v>
      </c>
      <c r="DJ69" s="189"/>
      <c r="DK69" s="130" t="n">
        <f aca="false">IF(OR(DJ69=0,DJ$86=0),0,DJ69/DJ$86)*100</f>
        <v>0</v>
      </c>
      <c r="DL69" s="189" t="n">
        <v>28580271.102</v>
      </c>
      <c r="DM69" s="114" t="n">
        <f aca="false">SUM(BF69+BN69+DB69+DJ69)</f>
        <v>28580271.102</v>
      </c>
      <c r="DN69" s="117" t="n">
        <f aca="false">IF(OR(DM69=0,DM$86=0),0,DM69/DM$86)*100</f>
        <v>0.260687514848489</v>
      </c>
      <c r="DO69" s="189" t="n">
        <v>656217.265</v>
      </c>
      <c r="DP69" s="131" t="n">
        <f aca="false">SUM(DM69-DO69)</f>
        <v>27924053.837</v>
      </c>
      <c r="DQ69" s="113" t="n">
        <f aca="false">SUM(BH69+BP69+DD69)</f>
        <v>3251669.379</v>
      </c>
      <c r="DR69" s="117" t="n">
        <f aca="false">IF(OR(DQ69=0,DM69=0),0,DQ69/DM69)*100</f>
        <v>11.3773216754842</v>
      </c>
      <c r="DS69" s="114" t="n">
        <f aca="false">SUM(BJ69+BR69+DF69)</f>
        <v>2679015.875</v>
      </c>
      <c r="DT69" s="117" t="n">
        <f aca="false">IF(OR(DS69=0,DM69=0),0,DS69/DM69)*100</f>
        <v>9.37365452356583</v>
      </c>
      <c r="DU69" s="114" t="n">
        <f aca="false">SUM(DQ69+DS69)</f>
        <v>5930685.254</v>
      </c>
      <c r="DV69" s="132" t="n">
        <f aca="false">IF(OR(DU69=0,DM69=0),0,DU69/DM69)*100</f>
        <v>20.7509761990501</v>
      </c>
      <c r="DW69" s="133" t="n">
        <f aca="false">SUM(ing!Y48)</f>
        <v>3081736.286</v>
      </c>
      <c r="DX69" s="128" t="n">
        <f aca="false">SUM(DW69-DQ69)</f>
        <v>-169933.093</v>
      </c>
      <c r="DY69" s="134" t="n">
        <f aca="false">SUM(DW69-DU69)</f>
        <v>-2848948.968</v>
      </c>
      <c r="DZ69" s="124"/>
      <c r="EA69" s="187"/>
      <c r="EB69" s="148"/>
      <c r="EC69" s="117" t="n">
        <f aca="false">IF(OR(EB69=0,EB$86=0),0,EB69/EB$86)*100</f>
        <v>0</v>
      </c>
      <c r="ED69" s="129"/>
      <c r="EE69" s="117" t="n">
        <f aca="false">IF(OR(ED69=0,EB69=0),0,ED69/EB69)*100</f>
        <v>0</v>
      </c>
      <c r="EF69" s="129"/>
      <c r="EG69" s="117" t="n">
        <f aca="false">IF(OR(EF69=0,EB69=0),0,EF69/EB69)*100</f>
        <v>0</v>
      </c>
      <c r="EH69" s="114" t="n">
        <f aca="false">SUM(ED69+EF69)</f>
        <v>0</v>
      </c>
      <c r="EI69" s="130" t="n">
        <f aca="false">IF(OR(EH69=0,EB69=0),0,EH69/EB69)*100</f>
        <v>0</v>
      </c>
      <c r="EJ69" s="187"/>
      <c r="EK69" s="148"/>
      <c r="EL69" s="117" t="n">
        <f aca="false">IF(OR(EK69=0,EK$86=0),0,EK69/EK$86)*100</f>
        <v>0</v>
      </c>
      <c r="EM69" s="129"/>
      <c r="EN69" s="117" t="n">
        <f aca="false">IF(OR(EM69=0,EK69=0),0,EM69/EK69)*100</f>
        <v>0</v>
      </c>
      <c r="EO69" s="129"/>
      <c r="EP69" s="117" t="n">
        <f aca="false">IF(OR(EO69=0,EK69=0),0,EO69/EK69)*100</f>
        <v>0</v>
      </c>
      <c r="EQ69" s="114" t="n">
        <f aca="false">SUM(EM69+EO69)</f>
        <v>0</v>
      </c>
      <c r="ER69" s="130" t="n">
        <f aca="false">IF(OR(EQ69=0,EK69=0),0,EQ69/EK69)*100</f>
        <v>0</v>
      </c>
      <c r="ES69" s="135" t="n">
        <f aca="false">SUM(EA69+EJ69)</f>
        <v>0</v>
      </c>
      <c r="ET69" s="136" t="n">
        <f aca="false">SUM(EB69+EK69)</f>
        <v>0</v>
      </c>
      <c r="EU69" s="117" t="n">
        <f aca="false">IF(OR(ET69=0,ET$86=0),0,ET69/ET$86)*100</f>
        <v>0</v>
      </c>
      <c r="EV69" s="136" t="n">
        <f aca="false">SUM(ED69+EM69)</f>
        <v>0</v>
      </c>
      <c r="EW69" s="115" t="n">
        <f aca="false">IF(OR(EV69=0,ET69=0),0,EV69/ET69)*100</f>
        <v>0</v>
      </c>
      <c r="EX69" s="136" t="n">
        <f aca="false">SUM(EF69+EO69)</f>
        <v>0</v>
      </c>
      <c r="EY69" s="117" t="n">
        <f aca="false">IF(OR(EX69=0,ET69=0),0,EX69/ET69)*100</f>
        <v>0</v>
      </c>
      <c r="EZ69" s="136" t="n">
        <f aca="false">SUM(EV69+EX69)</f>
        <v>0</v>
      </c>
      <c r="FA69" s="130" t="n">
        <f aca="false">IF(OR(EZ69=0,ET69=0),0,EZ69/ET69)*100</f>
        <v>0</v>
      </c>
      <c r="FB69" s="28" t="n">
        <f aca="false">SUM(BV69-ET69)</f>
        <v>19514374.593</v>
      </c>
      <c r="FC69" s="28" t="n">
        <f aca="false">SUM(BX69-EV69)</f>
        <v>2265744.937</v>
      </c>
      <c r="FD69" s="28" t="n">
        <f aca="false">SUM(BZ69-EX69)</f>
        <v>1284459.072</v>
      </c>
      <c r="FE69" s="28" t="n">
        <f aca="false">SUM(CB69-EZ69)</f>
        <v>3550204.009</v>
      </c>
    </row>
    <row r="70" customFormat="false" ht="12.75" hidden="false" customHeight="true" outlineLevel="0" collapsed="false">
      <c r="A70" s="188" t="s">
        <v>63</v>
      </c>
      <c r="B70" s="189" t="n">
        <v>1749901.264</v>
      </c>
      <c r="C70" s="115" t="n">
        <f aca="false">IF(OR(B70=0,B$86=0),0,B70/B$86)*100</f>
        <v>0.344931079179159</v>
      </c>
      <c r="D70" s="190" t="n">
        <v>186706.675</v>
      </c>
      <c r="E70" s="117" t="n">
        <f aca="false">IF(OR(D70=0,B70=0),0,D70/B70)*100</f>
        <v>10.6695548395238</v>
      </c>
      <c r="F70" s="190" t="n">
        <f aca="false">194074.341-D70</f>
        <v>7367.666</v>
      </c>
      <c r="G70" s="117" t="n">
        <f aca="false">IF(OR(F70=0,B70=0),0,F70/B70)*100</f>
        <v>0.421033240650314</v>
      </c>
      <c r="H70" s="114" t="n">
        <f aca="false">SUM(D70+F70)</f>
        <v>194074.341</v>
      </c>
      <c r="I70" s="130" t="n">
        <f aca="false">IF(OR(H70=0,B70=0),0,H70/B70)*100</f>
        <v>11.0905880801741</v>
      </c>
      <c r="J70" s="189" t="n">
        <v>1395216.293</v>
      </c>
      <c r="K70" s="115" t="n">
        <f aca="false">IF(OR(J70=0,J$86=0),0,J70/J$86)*100</f>
        <v>0.396527922643913</v>
      </c>
      <c r="L70" s="190" t="n">
        <v>45213.591</v>
      </c>
      <c r="M70" s="117" t="n">
        <f aca="false">IF(OR(L70=0,J70=0),0,L70/J70)*100</f>
        <v>3.24061518109006</v>
      </c>
      <c r="N70" s="190" t="n">
        <f aca="false">553683.387-L70</f>
        <v>508469.796</v>
      </c>
      <c r="O70" s="117" t="n">
        <f aca="false">IF(OR(N70=0,J70=0),0,N70/J70)*100</f>
        <v>36.4437971769012</v>
      </c>
      <c r="P70" s="114" t="n">
        <f aca="false">SUM(L70+N70)</f>
        <v>553683.387</v>
      </c>
      <c r="Q70" s="130" t="n">
        <f aca="false">IF(OR(P70=0,J70=0),0,P70/J70)*100</f>
        <v>39.6844123579913</v>
      </c>
      <c r="R70" s="189" t="n">
        <v>740325.245</v>
      </c>
      <c r="S70" s="115" t="n">
        <f aca="false">IF(OR(R70=0,R$86=0),0,R70/R$86)*100</f>
        <v>0.478189681961872</v>
      </c>
      <c r="T70" s="190" t="n">
        <v>41144.002</v>
      </c>
      <c r="U70" s="117" t="n">
        <f aca="false">IF(OR(T70=0,R70=0),0,T70/R70)*100</f>
        <v>5.55755761104702</v>
      </c>
      <c r="V70" s="190"/>
      <c r="W70" s="117" t="n">
        <f aca="false">IF(OR(V70=0,R70=0),0,V70/R70)*100</f>
        <v>0</v>
      </c>
      <c r="X70" s="114" t="n">
        <f aca="false">SUM(T70+V70)</f>
        <v>41144.002</v>
      </c>
      <c r="Y70" s="130" t="n">
        <f aca="false">IF(OR(X70=0,R70=0),0,X70/R70)*100</f>
        <v>5.55755761104702</v>
      </c>
      <c r="Z70" s="113" t="n">
        <f aca="false">SUM(B70+J70+R70)</f>
        <v>3885442.802</v>
      </c>
      <c r="AA70" s="117" t="n">
        <f aca="false">IF(OR(Z70=0,Z$86=0),0,Z70/Z$86)*100</f>
        <v>0.383181388868048</v>
      </c>
      <c r="AB70" s="114" t="n">
        <f aca="false">SUM(D70+L70+T70)</f>
        <v>273064.268</v>
      </c>
      <c r="AC70" s="117" t="n">
        <f aca="false">IF(OR(AB70=0,Z70=0),0,AB70/Z70)*100</f>
        <v>7.02788026784083</v>
      </c>
      <c r="AD70" s="114" t="n">
        <f aca="false">SUM(F70+N70+V70)</f>
        <v>515837.462</v>
      </c>
      <c r="AE70" s="117" t="n">
        <f aca="false">IF(OR(AD70=0,Z70=0),0,AD70/Z70)*100</f>
        <v>13.2761563684447</v>
      </c>
      <c r="AF70" s="114" t="n">
        <f aca="false">SUM(AB70+AD70)</f>
        <v>788901.73</v>
      </c>
      <c r="AG70" s="130" t="n">
        <f aca="false">IF(OR(AF70=0,Z70=0),0,AF70/Z70)*100</f>
        <v>20.3040366362856</v>
      </c>
      <c r="AH70" s="189"/>
      <c r="AI70" s="115" t="n">
        <f aca="false">IF(OR(AH70=0,AH$86=0),0,AH70/AH$86)*100</f>
        <v>0</v>
      </c>
      <c r="AJ70" s="190"/>
      <c r="AK70" s="117" t="n">
        <f aca="false">IF(OR(AJ70=0,AH70=0),0,AJ70/AH70)*100</f>
        <v>0</v>
      </c>
      <c r="AL70" s="190"/>
      <c r="AM70" s="117" t="n">
        <f aca="false">IF(OR(AL70=0,AH70=0),0,AL70/AH70)*100</f>
        <v>0</v>
      </c>
      <c r="AN70" s="114" t="n">
        <f aca="false">SUM(AJ70+AL70)</f>
        <v>0</v>
      </c>
      <c r="AO70" s="130" t="n">
        <f aca="false">IF(OR(AN70=0,AH70=0),0,AN70/AH70)*100</f>
        <v>0</v>
      </c>
      <c r="AP70" s="189" t="n">
        <v>390805.083</v>
      </c>
      <c r="AQ70" s="115" t="n">
        <f aca="false">IF(OR(AP70=0,AP$86=0),0,AP70/AP$86)*100</f>
        <v>0.537707595981179</v>
      </c>
      <c r="AR70" s="190" t="n">
        <v>114977.171</v>
      </c>
      <c r="AS70" s="117" t="n">
        <f aca="false">IF(OR(AR70=0,AP70=0),0,AR70/AP70)*100</f>
        <v>29.4205925156813</v>
      </c>
      <c r="AT70" s="190" t="n">
        <f aca="false">125129.091-AR70</f>
        <v>10151.92</v>
      </c>
      <c r="AU70" s="117" t="n">
        <f aca="false">IF(OR(AT70=0,AP70=0),0,AT70/AP70)*100</f>
        <v>2.59769395066952</v>
      </c>
      <c r="AV70" s="114" t="n">
        <f aca="false">SUM(AR70+AT70)</f>
        <v>125129.091</v>
      </c>
      <c r="AW70" s="130" t="n">
        <f aca="false">IF(OR(AV70=0,AP70=0),0,AV70/AP70)*100</f>
        <v>32.0182864663508</v>
      </c>
      <c r="AX70" s="187"/>
      <c r="AY70" s="115" t="n">
        <f aca="false">IF(OR(AX70=0,AX$86=0),0,AX70/AX$86)*100</f>
        <v>0</v>
      </c>
      <c r="AZ70" s="129"/>
      <c r="BA70" s="117" t="n">
        <f aca="false">IF(OR(AZ70=0,AX70=0),0,AZ70/AX70)*100</f>
        <v>0</v>
      </c>
      <c r="BB70" s="129"/>
      <c r="BC70" s="117" t="n">
        <f aca="false">IF(OR(BB70=0,AX70=0),0,BB70/AX70)*100</f>
        <v>0</v>
      </c>
      <c r="BD70" s="114" t="n">
        <f aca="false">SUM(AZ70+BB70)</f>
        <v>0</v>
      </c>
      <c r="BE70" s="115" t="n">
        <f aca="false">IF(OR(BD70=0,AX70=0),0,BD70/AX70)*100</f>
        <v>0</v>
      </c>
      <c r="BF70" s="113" t="n">
        <f aca="false">SUM(Z70+AH70+AP70)</f>
        <v>4276247.885</v>
      </c>
      <c r="BG70" s="117" t="n">
        <f aca="false">IF(OR(BF70=0,BF$86=0),0,BF70/BF$86)*100</f>
        <v>0.207421969264605</v>
      </c>
      <c r="BH70" s="114" t="n">
        <f aca="false">SUM(AB70+AJ70+AR70+AX70)</f>
        <v>388041.439</v>
      </c>
      <c r="BI70" s="117" t="n">
        <f aca="false">IF(OR(BH70=0,BF70=0),0,BH70/BF70)*100</f>
        <v>9.07434389762931</v>
      </c>
      <c r="BJ70" s="114" t="n">
        <f aca="false">SUM(AD70+AL70+AT70)</f>
        <v>525989.382</v>
      </c>
      <c r="BK70" s="117" t="n">
        <f aca="false">IF(OR(BJ70=0,BF70=0),0,BJ70/BF70)*100</f>
        <v>12.3002547126662</v>
      </c>
      <c r="BL70" s="114" t="n">
        <f aca="false">SUM(BH70+BJ70)</f>
        <v>914030.821</v>
      </c>
      <c r="BM70" s="130" t="n">
        <f aca="false">IF(OR(BL70=0,BF70=0),0,BL70/BF70)*100</f>
        <v>21.3745986102955</v>
      </c>
      <c r="BN70" s="189"/>
      <c r="BO70" s="115" t="n">
        <f aca="false">IF(OR(BN70=0,BN$86=0),0,BN70/BN$86)*100</f>
        <v>0</v>
      </c>
      <c r="BP70" s="190"/>
      <c r="BQ70" s="117" t="n">
        <f aca="false">IF(OR(BP70=0,BN70=0),0,BP70/BN70)*100</f>
        <v>0</v>
      </c>
      <c r="BR70" s="190"/>
      <c r="BS70" s="117" t="n">
        <f aca="false">IF(OR(BR70=0,BN70=0),0,BR70/BN70)*100</f>
        <v>0</v>
      </c>
      <c r="BT70" s="114" t="n">
        <f aca="false">SUM(BP70+BR70)</f>
        <v>0</v>
      </c>
      <c r="BU70" s="130" t="n">
        <f aca="false">IF(OR(BT70=0,BN70=0),0,BT70/BN70)*100</f>
        <v>0</v>
      </c>
      <c r="BV70" s="189" t="n">
        <v>9657334.305</v>
      </c>
      <c r="BW70" s="115" t="n">
        <f aca="false">IF(OR(BV70=0,BV$86=0),0,BV70/BV$86)*100</f>
        <v>0.205284662087614</v>
      </c>
      <c r="BX70" s="190" t="n">
        <v>754699.453</v>
      </c>
      <c r="BY70" s="117" t="n">
        <f aca="false">IF(OR(BX70=0,BV70=0),0,BX70/BV70)*100</f>
        <v>7.81478024022904</v>
      </c>
      <c r="BZ70" s="190" t="n">
        <f aca="false">1328078.748-BX70</f>
        <v>573379.295</v>
      </c>
      <c r="CA70" s="117" t="n">
        <f aca="false">IF(OR(BZ70=0,BV70=0),0,BZ70/BV70)*100</f>
        <v>5.93724186086359</v>
      </c>
      <c r="CB70" s="114" t="n">
        <f aca="false">SUM(BX70+BZ70)</f>
        <v>1328078.748</v>
      </c>
      <c r="CC70" s="130" t="n">
        <f aca="false">IF(OR(CB70=0,BV70=0),0,CB70/BV70)*100</f>
        <v>13.7520221010926</v>
      </c>
      <c r="CD70" s="189"/>
      <c r="CE70" s="115" t="n">
        <f aca="false">IF(OR(CD70=0,CD$86=0),0,CD70/CD$86)*100</f>
        <v>0</v>
      </c>
      <c r="CF70" s="190"/>
      <c r="CG70" s="117" t="n">
        <f aca="false">IF(OR(CF70=0,CD70=0),0,CF70/CD70)*100</f>
        <v>0</v>
      </c>
      <c r="CH70" s="190"/>
      <c r="CI70" s="117" t="n">
        <f aca="false">IF(OR(CH70=0,CD70=0),0,CH70/CD70)*100</f>
        <v>0</v>
      </c>
      <c r="CJ70" s="114" t="n">
        <f aca="false">SUM(CF70+CH70)</f>
        <v>0</v>
      </c>
      <c r="CK70" s="130" t="n">
        <f aca="false">IF(OR(CJ70=0,CD70=0),0,CJ70/CD70)*100</f>
        <v>0</v>
      </c>
      <c r="CL70" s="189" t="n">
        <v>587974.817</v>
      </c>
      <c r="CM70" s="115" t="n">
        <f aca="false">IF(OR(CL70=0,CL$86=0),0,CL70/CL$86)*100</f>
        <v>0.0911179714463477</v>
      </c>
      <c r="CN70" s="190" t="n">
        <v>231998.925</v>
      </c>
      <c r="CO70" s="117" t="n">
        <f aca="false">IF(OR(CN70=0,CL70=0),0,CN70/CL70)*100</f>
        <v>39.4572893757115</v>
      </c>
      <c r="CP70" s="190" t="n">
        <f aca="false">292760.094-CN70</f>
        <v>60761.169</v>
      </c>
      <c r="CQ70" s="117" t="n">
        <f aca="false">IF(OR(CP70=0,CL70=0),0,CP70/CL70)*100</f>
        <v>10.333974728717</v>
      </c>
      <c r="CR70" s="114" t="n">
        <f aca="false">SUM(CN70+CP70)</f>
        <v>292760.094</v>
      </c>
      <c r="CS70" s="130" t="n">
        <f aca="false">IF(OR(CR70=0,CL70=0),0,CR70/CL70)*100</f>
        <v>49.7912641044285</v>
      </c>
      <c r="CT70" s="189"/>
      <c r="CU70" s="115" t="n">
        <f aca="false">IF(OR(CT70=0,CT$86=0),0,CT70/CT$86)*100</f>
        <v>0</v>
      </c>
      <c r="CV70" s="190"/>
      <c r="CW70" s="117" t="n">
        <f aca="false">IF(OR(CV70=0,CT70=0),0,CV70/CT70)*100</f>
        <v>0</v>
      </c>
      <c r="CX70" s="190"/>
      <c r="CY70" s="117" t="n">
        <f aca="false">IF(OR(CX70=0,CT70=0),0,CX70/CT70)*100</f>
        <v>0</v>
      </c>
      <c r="CZ70" s="114" t="n">
        <f aca="false">SUM(CV70+CX70)</f>
        <v>0</v>
      </c>
      <c r="DA70" s="130" t="n">
        <f aca="false">IF(OR(CZ70=0,CT70=0),0,CZ70/CT70)*100</f>
        <v>0</v>
      </c>
      <c r="DB70" s="113" t="n">
        <f aca="false">SUM(BV70+CD70+CL70+CT70)</f>
        <v>10245309.122</v>
      </c>
      <c r="DC70" s="117" t="n">
        <f aca="false">IF(OR(DB70=0,DB$86=0),0,DB70/DB$86)*100</f>
        <v>0.135600311674545</v>
      </c>
      <c r="DD70" s="114" t="n">
        <f aca="false">SUM(BX70+CF70+CN70+CV70)</f>
        <v>986698.378</v>
      </c>
      <c r="DE70" s="115" t="n">
        <f aca="false">IF(OR(DD70=0,DB70=0),0,DD70/DB70)*100</f>
        <v>9.63073311161729</v>
      </c>
      <c r="DF70" s="114" t="n">
        <f aca="false">SUM(BZ70+CH70+CP70+CX70)</f>
        <v>634140.464</v>
      </c>
      <c r="DG70" s="117" t="n">
        <f aca="false">IF(OR(DF70=0,DB70=0),0,DF70/DB70)*100</f>
        <v>6.18956886950629</v>
      </c>
      <c r="DH70" s="114" t="n">
        <f aca="false">SUM(DD70+DF70)</f>
        <v>1620838.842</v>
      </c>
      <c r="DI70" s="130" t="n">
        <f aca="false">IF(OR(DH70=0,DB70=0),0,DH70/DB70)*100</f>
        <v>15.8203019811236</v>
      </c>
      <c r="DJ70" s="189"/>
      <c r="DK70" s="130" t="n">
        <f aca="false">IF(OR(DJ70=0,DJ$86=0),0,DJ70/DJ$86)*100</f>
        <v>0</v>
      </c>
      <c r="DL70" s="189" t="n">
        <v>14521557.008</v>
      </c>
      <c r="DM70" s="114" t="n">
        <f aca="false">SUM(BF70+BN70+DB70+DJ70)</f>
        <v>14521557.007</v>
      </c>
      <c r="DN70" s="117" t="n">
        <f aca="false">IF(OR(DM70=0,DM$86=0),0,DM70/DM$86)*100</f>
        <v>0.132454608088745</v>
      </c>
      <c r="DO70" s="189" t="n">
        <v>234073.29</v>
      </c>
      <c r="DP70" s="131" t="n">
        <f aca="false">SUM(DM70-DO70)</f>
        <v>14287483.717</v>
      </c>
      <c r="DQ70" s="113" t="n">
        <f aca="false">SUM(BH70+BP70+DD70)</f>
        <v>1374739.817</v>
      </c>
      <c r="DR70" s="117" t="n">
        <f aca="false">IF(OR(DQ70=0,DM70=0),0,DQ70/DM70)*100</f>
        <v>9.46688992328659</v>
      </c>
      <c r="DS70" s="114" t="n">
        <f aca="false">SUM(BJ70+BR70+DF70)</f>
        <v>1160129.846</v>
      </c>
      <c r="DT70" s="117" t="n">
        <f aca="false">IF(OR(DS70=0,DM70=0),0,DS70/DM70)*100</f>
        <v>7.98901829494433</v>
      </c>
      <c r="DU70" s="114" t="n">
        <f aca="false">SUM(DQ70+DS70)</f>
        <v>2534869.663</v>
      </c>
      <c r="DV70" s="132" t="n">
        <f aca="false">IF(OR(DU70=0,DM70=0),0,DU70/DM70)*100</f>
        <v>17.4559082182309</v>
      </c>
      <c r="DW70" s="133" t="n">
        <f aca="false">SUM(ing!Y49)</f>
        <v>1459196.921</v>
      </c>
      <c r="DX70" s="128" t="n">
        <f aca="false">SUM(DW70-DQ70)</f>
        <v>84457.1040000001</v>
      </c>
      <c r="DY70" s="134" t="n">
        <f aca="false">SUM(DW70-DU70)</f>
        <v>-1075672.742</v>
      </c>
      <c r="DZ70" s="124"/>
      <c r="EA70" s="187"/>
      <c r="EB70" s="148"/>
      <c r="EC70" s="117" t="n">
        <f aca="false">IF(OR(EB70=0,EB$86=0),0,EB70/EB$86)*100</f>
        <v>0</v>
      </c>
      <c r="ED70" s="129"/>
      <c r="EE70" s="117" t="n">
        <f aca="false">IF(OR(ED70=0,EB70=0),0,ED70/EB70)*100</f>
        <v>0</v>
      </c>
      <c r="EF70" s="129"/>
      <c r="EG70" s="117" t="n">
        <f aca="false">IF(OR(EF70=0,EB70=0),0,EF70/EB70)*100</f>
        <v>0</v>
      </c>
      <c r="EH70" s="114" t="n">
        <f aca="false">SUM(ED70+EF70)</f>
        <v>0</v>
      </c>
      <c r="EI70" s="130" t="n">
        <f aca="false">IF(OR(EH70=0,EB70=0),0,EH70/EB70)*100</f>
        <v>0</v>
      </c>
      <c r="EJ70" s="187"/>
      <c r="EK70" s="148"/>
      <c r="EL70" s="117" t="n">
        <f aca="false">IF(OR(EK70=0,EK$86=0),0,EK70/EK$86)*100</f>
        <v>0</v>
      </c>
      <c r="EM70" s="129"/>
      <c r="EN70" s="117" t="n">
        <f aca="false">IF(OR(EM70=0,EK70=0),0,EM70/EK70)*100</f>
        <v>0</v>
      </c>
      <c r="EO70" s="129"/>
      <c r="EP70" s="117" t="n">
        <f aca="false">IF(OR(EO70=0,EK70=0),0,EO70/EK70)*100</f>
        <v>0</v>
      </c>
      <c r="EQ70" s="114" t="n">
        <f aca="false">SUM(EM70+EO70)</f>
        <v>0</v>
      </c>
      <c r="ER70" s="130" t="n">
        <f aca="false">IF(OR(EQ70=0,EK70=0),0,EQ70/EK70)*100</f>
        <v>0</v>
      </c>
      <c r="ES70" s="135" t="n">
        <f aca="false">SUM(EA70+EJ70)</f>
        <v>0</v>
      </c>
      <c r="ET70" s="136" t="n">
        <f aca="false">SUM(EB70+EK70)</f>
        <v>0</v>
      </c>
      <c r="EU70" s="117" t="n">
        <f aca="false">IF(OR(ET70=0,ET$86=0),0,ET70/ET$86)*100</f>
        <v>0</v>
      </c>
      <c r="EV70" s="136" t="n">
        <f aca="false">SUM(ED70+EM70)</f>
        <v>0</v>
      </c>
      <c r="EW70" s="115" t="n">
        <f aca="false">IF(OR(EV70=0,ET70=0),0,EV70/ET70)*100</f>
        <v>0</v>
      </c>
      <c r="EX70" s="136" t="n">
        <f aca="false">SUM(EF70+EO70)</f>
        <v>0</v>
      </c>
      <c r="EY70" s="117" t="n">
        <f aca="false">IF(OR(EX70=0,ET70=0),0,EX70/ET70)*100</f>
        <v>0</v>
      </c>
      <c r="EZ70" s="136" t="n">
        <f aca="false">SUM(EV70+EX70)</f>
        <v>0</v>
      </c>
      <c r="FA70" s="130" t="n">
        <f aca="false">IF(OR(EZ70=0,ET70=0),0,EZ70/ET70)*100</f>
        <v>0</v>
      </c>
      <c r="FB70" s="28" t="n">
        <f aca="false">SUM(BV70-ET70)</f>
        <v>9657334.305</v>
      </c>
      <c r="FC70" s="28" t="n">
        <f aca="false">SUM(BX70-EV70)</f>
        <v>754699.453</v>
      </c>
      <c r="FD70" s="28" t="n">
        <f aca="false">SUM(BZ70-EX70)</f>
        <v>573379.295</v>
      </c>
      <c r="FE70" s="28" t="n">
        <f aca="false">SUM(CB70-EZ70)</f>
        <v>1328078.748</v>
      </c>
    </row>
    <row r="71" customFormat="false" ht="12.75" hidden="false" customHeight="true" outlineLevel="0" collapsed="false">
      <c r="A71" s="188" t="s">
        <v>64</v>
      </c>
      <c r="B71" s="189" t="n">
        <v>4298097.027</v>
      </c>
      <c r="C71" s="115" t="n">
        <f aca="false">IF(OR(B71=0,B$86=0),0,B71/B$86)*100</f>
        <v>0.847217655327005</v>
      </c>
      <c r="D71" s="190" t="n">
        <v>394720.874</v>
      </c>
      <c r="E71" s="117" t="n">
        <f aca="false">IF(OR(D71=0,B71=0),0,D71/B71)*100</f>
        <v>9.18361943717005</v>
      </c>
      <c r="F71" s="190" t="n">
        <v>750411.385</v>
      </c>
      <c r="G71" s="117" t="n">
        <f aca="false">IF(OR(F71=0,B71=0),0,F71/B71)*100</f>
        <v>17.459154139286</v>
      </c>
      <c r="H71" s="114" t="n">
        <f aca="false">SUM(D71+F71)</f>
        <v>1145132.259</v>
      </c>
      <c r="I71" s="130" t="n">
        <f aca="false">IF(OR(H71=0,B71=0),0,H71/B71)*100</f>
        <v>26.6427735764561</v>
      </c>
      <c r="J71" s="189" t="n">
        <v>3715655.81</v>
      </c>
      <c r="K71" s="115" t="n">
        <f aca="false">IF(OR(J71=0,J$86=0),0,J71/J$86)*100</f>
        <v>1.05600922738012</v>
      </c>
      <c r="L71" s="190" t="n">
        <v>220963.566</v>
      </c>
      <c r="M71" s="117" t="n">
        <f aca="false">IF(OR(L71=0,J71=0),0,L71/J71)*100</f>
        <v>5.94682546766892</v>
      </c>
      <c r="N71" s="190" t="n">
        <v>1083881.154</v>
      </c>
      <c r="O71" s="117" t="n">
        <f aca="false">IF(OR(N71=0,J71=0),0,N71/J71)*100</f>
        <v>29.1706554488426</v>
      </c>
      <c r="P71" s="114" t="n">
        <f aca="false">SUM(L71+N71)</f>
        <v>1304844.72</v>
      </c>
      <c r="Q71" s="130" t="n">
        <f aca="false">IF(OR(P71=0,J71=0),0,P71/J71)*100</f>
        <v>35.1174809165115</v>
      </c>
      <c r="R71" s="189" t="n">
        <v>335396.755</v>
      </c>
      <c r="S71" s="115" t="n">
        <f aca="false">IF(OR(R71=0,R$86=0),0,R71/R$86)*100</f>
        <v>0.2166389282112</v>
      </c>
      <c r="T71" s="190" t="n">
        <v>16435.508</v>
      </c>
      <c r="U71" s="117" t="n">
        <f aca="false">IF(OR(T71=0,R71=0),0,T71/R71)*100</f>
        <v>4.90031813217752</v>
      </c>
      <c r="V71" s="190" t="n">
        <v>16854.67</v>
      </c>
      <c r="W71" s="117" t="n">
        <f aca="false">IF(OR(V71=0,R71=0),0,V71/R71)*100</f>
        <v>5.02529310398367</v>
      </c>
      <c r="X71" s="114" t="n">
        <f aca="false">SUM(T71+V71)</f>
        <v>33290.178</v>
      </c>
      <c r="Y71" s="130" t="n">
        <f aca="false">IF(OR(X71=0,R71=0),0,X71/R71)*100</f>
        <v>9.92561123616119</v>
      </c>
      <c r="Z71" s="113" t="n">
        <f aca="false">SUM(B71+J71+R71)</f>
        <v>8349149.592</v>
      </c>
      <c r="AA71" s="117" t="n">
        <f aca="false">IF(OR(Z71=0,Z$86=0),0,Z71/Z$86)*100</f>
        <v>0.823391026341419</v>
      </c>
      <c r="AB71" s="114" t="n">
        <f aca="false">SUM(D71+L71+T71)</f>
        <v>632119.948</v>
      </c>
      <c r="AC71" s="117" t="n">
        <f aca="false">IF(OR(AB71=0,Z71=0),0,AB71/Z71)*100</f>
        <v>7.57106985609272</v>
      </c>
      <c r="AD71" s="114" t="n">
        <f aca="false">SUM(F71+N71+V71)</f>
        <v>1851147.209</v>
      </c>
      <c r="AE71" s="117" t="n">
        <f aca="false">IF(OR(AD71=0,Z71=0),0,AD71/Z71)*100</f>
        <v>22.1716857340026</v>
      </c>
      <c r="AF71" s="114" t="n">
        <f aca="false">SUM(AB71+AD71)</f>
        <v>2483267.157</v>
      </c>
      <c r="AG71" s="130" t="n">
        <f aca="false">IF(OR(AF71=0,Z71=0),0,AF71/Z71)*100</f>
        <v>29.7427555900953</v>
      </c>
      <c r="AH71" s="189"/>
      <c r="AI71" s="115" t="n">
        <f aca="false">IF(OR(AH71=0,AH$86=0),0,AH71/AH$86)*100</f>
        <v>0</v>
      </c>
      <c r="AJ71" s="190"/>
      <c r="AK71" s="117" t="n">
        <f aca="false">IF(OR(AJ71=0,AH71=0),0,AJ71/AH71)*100</f>
        <v>0</v>
      </c>
      <c r="AL71" s="190"/>
      <c r="AM71" s="117" t="n">
        <f aca="false">IF(OR(AL71=0,AH71=0),0,AL71/AH71)*100</f>
        <v>0</v>
      </c>
      <c r="AN71" s="114" t="n">
        <f aca="false">SUM(AJ71+AL71)</f>
        <v>0</v>
      </c>
      <c r="AO71" s="130" t="n">
        <f aca="false">IF(OR(AN71=0,AH71=0),0,AN71/AH71)*100</f>
        <v>0</v>
      </c>
      <c r="AP71" s="189" t="n">
        <v>1028307.16</v>
      </c>
      <c r="AQ71" s="115" t="n">
        <f aca="false">IF(OR(AP71=0,AP$86=0),0,AP71/AP$86)*100</f>
        <v>1.41484488044346</v>
      </c>
      <c r="AR71" s="190" t="n">
        <v>328747.219</v>
      </c>
      <c r="AS71" s="117" t="n">
        <f aca="false">IF(OR(AR71=0,AP71=0),0,AR71/AP71)*100</f>
        <v>31.9697490971472</v>
      </c>
      <c r="AT71" s="190" t="n">
        <v>28496.329</v>
      </c>
      <c r="AU71" s="117" t="n">
        <f aca="false">IF(OR(AT71=0,AP71=0),0,AT71/AP71)*100</f>
        <v>2.77118842583961</v>
      </c>
      <c r="AV71" s="114" t="n">
        <f aca="false">SUM(AR71+AT71)</f>
        <v>357243.548</v>
      </c>
      <c r="AW71" s="130" t="n">
        <f aca="false">IF(OR(AV71=0,AP71=0),0,AV71/AP71)*100</f>
        <v>34.7409375229868</v>
      </c>
      <c r="AX71" s="187"/>
      <c r="AY71" s="115" t="n">
        <f aca="false">IF(OR(AX71=0,AX$86=0),0,AX71/AX$86)*100</f>
        <v>0</v>
      </c>
      <c r="AZ71" s="129"/>
      <c r="BA71" s="117" t="n">
        <f aca="false">IF(OR(AZ71=0,AX71=0),0,AZ71/AX71)*100</f>
        <v>0</v>
      </c>
      <c r="BB71" s="129"/>
      <c r="BC71" s="117" t="n">
        <f aca="false">IF(OR(BB71=0,AX71=0),0,BB71/AX71)*100</f>
        <v>0</v>
      </c>
      <c r="BD71" s="114" t="n">
        <f aca="false">SUM(AZ71+BB71)</f>
        <v>0</v>
      </c>
      <c r="BE71" s="115" t="n">
        <f aca="false">IF(OR(BD71=0,AX71=0),0,BD71/AX71)*100</f>
        <v>0</v>
      </c>
      <c r="BF71" s="113" t="n">
        <f aca="false">SUM(Z71+AH71+AP71)</f>
        <v>9377456.752</v>
      </c>
      <c r="BG71" s="117" t="n">
        <f aca="false">IF(OR(BF71=0,BF$86=0),0,BF71/BF$86)*100</f>
        <v>0.454859165909533</v>
      </c>
      <c r="BH71" s="114" t="n">
        <f aca="false">SUM(AB71+AJ71+AR71+AX71)</f>
        <v>960867.167</v>
      </c>
      <c r="BI71" s="117" t="n">
        <f aca="false">IF(OR(BH71=0,BF71=0),0,BH71/BF71)*100</f>
        <v>10.2465646327302</v>
      </c>
      <c r="BJ71" s="114" t="n">
        <f aca="false">SUM(AD71+AL71+AT71)</f>
        <v>1879643.538</v>
      </c>
      <c r="BK71" s="117" t="n">
        <f aca="false">IF(OR(BJ71=0,BF71=0),0,BJ71/BF71)*100</f>
        <v>20.0442783977555</v>
      </c>
      <c r="BL71" s="114" t="n">
        <f aca="false">SUM(BH71+BJ71)</f>
        <v>2840510.705</v>
      </c>
      <c r="BM71" s="130" t="n">
        <f aca="false">IF(OR(BL71=0,BF71=0),0,BL71/BF71)*100</f>
        <v>30.2908430304857</v>
      </c>
      <c r="BN71" s="189"/>
      <c r="BO71" s="115" t="n">
        <f aca="false">IF(OR(BN71=0,BN$86=0),0,BN71/BN$86)*100</f>
        <v>0</v>
      </c>
      <c r="BP71" s="190"/>
      <c r="BQ71" s="117" t="n">
        <f aca="false">IF(OR(BP71=0,BN71=0),0,BP71/BN71)*100</f>
        <v>0</v>
      </c>
      <c r="BR71" s="190"/>
      <c r="BS71" s="117" t="n">
        <f aca="false">IF(OR(BR71=0,BN71=0),0,BR71/BN71)*100</f>
        <v>0</v>
      </c>
      <c r="BT71" s="114" t="n">
        <f aca="false">SUM(BP71+BR71)</f>
        <v>0</v>
      </c>
      <c r="BU71" s="130" t="n">
        <f aca="false">IF(OR(BT71=0,BN71=0),0,BT71/BN71)*100</f>
        <v>0</v>
      </c>
      <c r="BV71" s="189" t="n">
        <v>19382155.062</v>
      </c>
      <c r="BW71" s="115" t="n">
        <f aca="false">IF(OR(BV71=0,BV$86=0),0,BV71/BV$86)*100</f>
        <v>0.412003874648141</v>
      </c>
      <c r="BX71" s="190" t="n">
        <v>1228870.293</v>
      </c>
      <c r="BY71" s="117" t="n">
        <f aca="false">IF(OR(BX71=0,BV71=0),0,BX71/BV71)*100</f>
        <v>6.3402149506547</v>
      </c>
      <c r="BZ71" s="190" t="n">
        <v>4192401.955</v>
      </c>
      <c r="CA71" s="117" t="n">
        <f aca="false">IF(OR(BZ71=0,BV71=0),0,BZ71/BV71)*100</f>
        <v>21.6302157401448</v>
      </c>
      <c r="CB71" s="114" t="n">
        <f aca="false">SUM(BX71+BZ71)</f>
        <v>5421272.248</v>
      </c>
      <c r="CC71" s="130" t="n">
        <f aca="false">IF(OR(CB71=0,BV71=0),0,CB71/BV71)*100</f>
        <v>27.9704306907995</v>
      </c>
      <c r="CD71" s="189"/>
      <c r="CE71" s="115" t="n">
        <f aca="false">IF(OR(CD71=0,CD$86=0),0,CD71/CD$86)*100</f>
        <v>0</v>
      </c>
      <c r="CF71" s="190"/>
      <c r="CG71" s="117" t="n">
        <f aca="false">IF(OR(CF71=0,CD71=0),0,CF71/CD71)*100</f>
        <v>0</v>
      </c>
      <c r="CH71" s="190"/>
      <c r="CI71" s="117" t="n">
        <f aca="false">IF(OR(CH71=0,CD71=0),0,CH71/CD71)*100</f>
        <v>0</v>
      </c>
      <c r="CJ71" s="114" t="n">
        <f aca="false">SUM(CF71+CH71)</f>
        <v>0</v>
      </c>
      <c r="CK71" s="130" t="n">
        <f aca="false">IF(OR(CJ71=0,CD71=0),0,CJ71/CD71)*100</f>
        <v>0</v>
      </c>
      <c r="CL71" s="189" t="n">
        <v>1876481.048</v>
      </c>
      <c r="CM71" s="115" t="n">
        <f aca="false">IF(OR(CL71=0,CL$86=0),0,CL71/CL$86)*100</f>
        <v>0.290796717151368</v>
      </c>
      <c r="CN71" s="190" t="n">
        <v>585247.108</v>
      </c>
      <c r="CO71" s="117" t="n">
        <f aca="false">IF(OR(CN71=0,CL71=0),0,CN71/CL71)*100</f>
        <v>31.1885435040109</v>
      </c>
      <c r="CP71" s="190" t="n">
        <v>152784.768</v>
      </c>
      <c r="CQ71" s="117" t="n">
        <f aca="false">IF(OR(CP71=0,CL71=0),0,CP71/CL71)*100</f>
        <v>8.1420895864012</v>
      </c>
      <c r="CR71" s="114" t="n">
        <f aca="false">SUM(CN71+CP71)</f>
        <v>738031.876</v>
      </c>
      <c r="CS71" s="130" t="n">
        <f aca="false">IF(OR(CR71=0,CL71=0),0,CR71/CL71)*100</f>
        <v>39.3306330904121</v>
      </c>
      <c r="CT71" s="189"/>
      <c r="CU71" s="115" t="n">
        <f aca="false">IF(OR(CT71=0,CT$86=0),0,CT71/CT$86)*100</f>
        <v>0</v>
      </c>
      <c r="CV71" s="190"/>
      <c r="CW71" s="117" t="n">
        <f aca="false">IF(OR(CV71=0,CT71=0),0,CV71/CT71)*100</f>
        <v>0</v>
      </c>
      <c r="CX71" s="190"/>
      <c r="CY71" s="117" t="n">
        <f aca="false">IF(OR(CX71=0,CT71=0),0,CX71/CT71)*100</f>
        <v>0</v>
      </c>
      <c r="CZ71" s="114" t="n">
        <f aca="false">SUM(CV71+CX71)</f>
        <v>0</v>
      </c>
      <c r="DA71" s="130" t="n">
        <f aca="false">IF(OR(CZ71=0,CT71=0),0,CZ71/CT71)*100</f>
        <v>0</v>
      </c>
      <c r="DB71" s="113" t="n">
        <f aca="false">SUM(BV71+CD71+CL71+CT71)</f>
        <v>21258636.11</v>
      </c>
      <c r="DC71" s="117" t="n">
        <f aca="false">IF(OR(DB71=0,DB$86=0),0,DB71/DB$86)*100</f>
        <v>0.281365613078642</v>
      </c>
      <c r="DD71" s="114" t="n">
        <f aca="false">SUM(BX71+CF71+CN71+CV71)</f>
        <v>1814117.401</v>
      </c>
      <c r="DE71" s="115" t="n">
        <f aca="false">IF(OR(DD71=0,DB71=0),0,DD71/DB71)*100</f>
        <v>8.53355498261078</v>
      </c>
      <c r="DF71" s="114" t="n">
        <f aca="false">SUM(BZ71+CH71+CP71+CX71)</f>
        <v>4345186.723</v>
      </c>
      <c r="DG71" s="117" t="n">
        <f aca="false">IF(OR(DF71=0,DB71=0),0,DF71/DB71)*100</f>
        <v>20.4396307482588</v>
      </c>
      <c r="DH71" s="114" t="n">
        <f aca="false">SUM(DD71+DF71)</f>
        <v>6159304.124</v>
      </c>
      <c r="DI71" s="130" t="n">
        <f aca="false">IF(OR(DH71=0,DB71=0),0,DH71/DB71)*100</f>
        <v>28.9731857308695</v>
      </c>
      <c r="DJ71" s="189"/>
      <c r="DK71" s="130" t="n">
        <f aca="false">IF(OR(DJ71=0,DJ$86=0),0,DJ71/DJ$86)*100</f>
        <v>0</v>
      </c>
      <c r="DL71" s="189" t="n">
        <v>30636092.862</v>
      </c>
      <c r="DM71" s="114" t="n">
        <f aca="false">SUM(BF71+BN71+DB71+DJ71)</f>
        <v>30636092.862</v>
      </c>
      <c r="DN71" s="117" t="n">
        <f aca="false">IF(OR(DM71=0,DM$86=0),0,DM71/DM$86)*100</f>
        <v>0.279439158724545</v>
      </c>
      <c r="DO71" s="189" t="n">
        <v>674500.75</v>
      </c>
      <c r="DP71" s="131" t="n">
        <f aca="false">SUM(DM71-DO71)</f>
        <v>29961592.112</v>
      </c>
      <c r="DQ71" s="113" t="n">
        <f aca="false">SUM(BH71+BP71+DD71)</f>
        <v>2774984.568</v>
      </c>
      <c r="DR71" s="117" t="n">
        <f aca="false">IF(OR(DQ71=0,DM71=0),0,DQ71/DM71)*100</f>
        <v>9.05789318664065</v>
      </c>
      <c r="DS71" s="114" t="n">
        <f aca="false">SUM(BJ71+BR71+DF71)</f>
        <v>6224830.261</v>
      </c>
      <c r="DT71" s="117" t="n">
        <f aca="false">IF(OR(DS71=0,DM71=0),0,DS71/DM71)*100</f>
        <v>20.3186166363958</v>
      </c>
      <c r="DU71" s="114" t="n">
        <f aca="false">SUM(DQ71+DS71)</f>
        <v>8999814.829</v>
      </c>
      <c r="DV71" s="132" t="n">
        <f aca="false">IF(OR(DU71=0,DM71=0),0,DU71/DM71)*100</f>
        <v>29.3765098230365</v>
      </c>
      <c r="DW71" s="133" t="n">
        <f aca="false">SUM(ing!Y50)</f>
        <v>4002029.07</v>
      </c>
      <c r="DX71" s="128" t="n">
        <f aca="false">SUM(DW71-DQ71)</f>
        <v>1227044.502</v>
      </c>
      <c r="DY71" s="134" t="n">
        <f aca="false">SUM(DW71-DU71)</f>
        <v>-4997785.759</v>
      </c>
      <c r="DZ71" s="124"/>
      <c r="EA71" s="187"/>
      <c r="EB71" s="148"/>
      <c r="EC71" s="117" t="n">
        <f aca="false">IF(OR(EB71=0,EB$86=0),0,EB71/EB$86)*100</f>
        <v>0</v>
      </c>
      <c r="ED71" s="129"/>
      <c r="EE71" s="117" t="n">
        <f aca="false">IF(OR(ED71=0,EB71=0),0,ED71/EB71)*100</f>
        <v>0</v>
      </c>
      <c r="EF71" s="129"/>
      <c r="EG71" s="117" t="n">
        <f aca="false">IF(OR(EF71=0,EB71=0),0,EF71/EB71)*100</f>
        <v>0</v>
      </c>
      <c r="EH71" s="114" t="n">
        <f aca="false">SUM(ED71+EF71)</f>
        <v>0</v>
      </c>
      <c r="EI71" s="130" t="n">
        <f aca="false">IF(OR(EH71=0,EB71=0),0,EH71/EB71)*100</f>
        <v>0</v>
      </c>
      <c r="EJ71" s="187"/>
      <c r="EK71" s="148"/>
      <c r="EL71" s="117" t="n">
        <f aca="false">IF(OR(EK71=0,EK$86=0),0,EK71/EK$86)*100</f>
        <v>0</v>
      </c>
      <c r="EM71" s="129"/>
      <c r="EN71" s="117" t="n">
        <f aca="false">IF(OR(EM71=0,EK71=0),0,EM71/EK71)*100</f>
        <v>0</v>
      </c>
      <c r="EO71" s="129"/>
      <c r="EP71" s="117" t="n">
        <f aca="false">IF(OR(EO71=0,EK71=0),0,EO71/EK71)*100</f>
        <v>0</v>
      </c>
      <c r="EQ71" s="114" t="n">
        <f aca="false">SUM(EM71+EO71)</f>
        <v>0</v>
      </c>
      <c r="ER71" s="130" t="n">
        <f aca="false">IF(OR(EQ71=0,EK71=0),0,EQ71/EK71)*100</f>
        <v>0</v>
      </c>
      <c r="ES71" s="135" t="n">
        <f aca="false">SUM(EA71+EJ71)</f>
        <v>0</v>
      </c>
      <c r="ET71" s="136" t="n">
        <f aca="false">SUM(EB71+EK71)</f>
        <v>0</v>
      </c>
      <c r="EU71" s="117" t="n">
        <f aca="false">IF(OR(ET71=0,ET$86=0),0,ET71/ET$86)*100</f>
        <v>0</v>
      </c>
      <c r="EV71" s="136" t="n">
        <f aca="false">SUM(ED71+EM71)</f>
        <v>0</v>
      </c>
      <c r="EW71" s="115" t="n">
        <f aca="false">IF(OR(EV71=0,ET71=0),0,EV71/ET71)*100</f>
        <v>0</v>
      </c>
      <c r="EX71" s="136" t="n">
        <f aca="false">SUM(EF71+EO71)</f>
        <v>0</v>
      </c>
      <c r="EY71" s="117" t="n">
        <f aca="false">IF(OR(EX71=0,ET71=0),0,EX71/ET71)*100</f>
        <v>0</v>
      </c>
      <c r="EZ71" s="136" t="n">
        <f aca="false">SUM(EV71+EX71)</f>
        <v>0</v>
      </c>
      <c r="FA71" s="130" t="n">
        <f aca="false">IF(OR(EZ71=0,ET71=0),0,EZ71/ET71)*100</f>
        <v>0</v>
      </c>
      <c r="FB71" s="28" t="n">
        <f aca="false">SUM(BV71-ET71)</f>
        <v>19382155.062</v>
      </c>
      <c r="FC71" s="28" t="n">
        <f aca="false">SUM(BX71-EV71)</f>
        <v>1228870.293</v>
      </c>
      <c r="FD71" s="28" t="n">
        <f aca="false">SUM(BZ71-EX71)</f>
        <v>4192401.955</v>
      </c>
      <c r="FE71" s="28" t="n">
        <f aca="false">SUM(CB71-EZ71)</f>
        <v>5421272.248</v>
      </c>
    </row>
    <row r="72" customFormat="false" ht="12.75" hidden="false" customHeight="true" outlineLevel="0" collapsed="false">
      <c r="A72" s="188" t="s">
        <v>65</v>
      </c>
      <c r="B72" s="189" t="n">
        <v>1864923.115</v>
      </c>
      <c r="C72" s="115" t="n">
        <f aca="false">IF(OR(B72=0,B$86=0),0,B72/B$86)*100</f>
        <v>0.367603564770674</v>
      </c>
      <c r="D72" s="190" t="n">
        <v>176860.721</v>
      </c>
      <c r="E72" s="117" t="n">
        <f aca="false">IF(OR(D72=0,B72=0),0,D72/B72)*100</f>
        <v>9.48353953991288</v>
      </c>
      <c r="F72" s="190" t="n">
        <v>142401.667</v>
      </c>
      <c r="G72" s="117" t="n">
        <f aca="false">IF(OR(F72=0,B72=0),0,F72/B72)*100</f>
        <v>7.63579291042248</v>
      </c>
      <c r="H72" s="114" t="n">
        <f aca="false">SUM(D72+F72)</f>
        <v>319262.388</v>
      </c>
      <c r="I72" s="130" t="n">
        <f aca="false">IF(OR(H72=0,B72=0),0,H72/B72)*100</f>
        <v>17.1193324503354</v>
      </c>
      <c r="J72" s="189" t="n">
        <v>1834542.675</v>
      </c>
      <c r="K72" s="115" t="n">
        <f aca="false">IF(OR(J72=0,J$86=0),0,J72/J$86)*100</f>
        <v>0.521386826952255</v>
      </c>
      <c r="L72" s="190" t="n">
        <v>92615.707</v>
      </c>
      <c r="M72" s="117" t="n">
        <f aca="false">IF(OR(L72=0,J72=0),0,L72/J72)*100</f>
        <v>5.0484356816611</v>
      </c>
      <c r="N72" s="190" t="n">
        <v>371007.577</v>
      </c>
      <c r="O72" s="117" t="n">
        <f aca="false">IF(OR(N72=0,J72=0),0,N72/J72)*100</f>
        <v>20.2234367210891</v>
      </c>
      <c r="P72" s="114" t="n">
        <f aca="false">SUM(L72+N72)</f>
        <v>463623.284</v>
      </c>
      <c r="Q72" s="130" t="n">
        <f aca="false">IF(OR(P72=0,J72=0),0,P72/J72)*100</f>
        <v>25.2718724027502</v>
      </c>
      <c r="R72" s="189" t="n">
        <v>436475.61</v>
      </c>
      <c r="S72" s="115" t="n">
        <f aca="false">IF(OR(R72=0,R$86=0),0,R72/R$86)*100</f>
        <v>0.28192761835376</v>
      </c>
      <c r="T72" s="190" t="n">
        <v>24242.841</v>
      </c>
      <c r="U72" s="117" t="n">
        <f aca="false">IF(OR(T72=0,R72=0),0,T72/R72)*100</f>
        <v>5.55422581344236</v>
      </c>
      <c r="V72" s="190" t="n">
        <v>68752.816</v>
      </c>
      <c r="W72" s="117" t="n">
        <f aca="false">IF(OR(V72=0,R72=0),0,V72/R72)*100</f>
        <v>15.7518116533476</v>
      </c>
      <c r="X72" s="114" t="n">
        <f aca="false">SUM(T72+V72)</f>
        <v>92995.657</v>
      </c>
      <c r="Y72" s="130" t="n">
        <f aca="false">IF(OR(X72=0,R72=0),0,X72/R72)*100</f>
        <v>21.30603746679</v>
      </c>
      <c r="Z72" s="113" t="n">
        <f aca="false">SUM(B72+J72+R72)</f>
        <v>4135941.4</v>
      </c>
      <c r="AA72" s="117" t="n">
        <f aca="false">IF(OR(Z72=0,Z$86=0),0,Z72/Z$86)*100</f>
        <v>0.407885497404077</v>
      </c>
      <c r="AB72" s="114" t="n">
        <f aca="false">SUM(D72+L72+T72)</f>
        <v>293719.269</v>
      </c>
      <c r="AC72" s="117" t="n">
        <f aca="false">IF(OR(AB72=0,Z72=0),0,AB72/Z72)*100</f>
        <v>7.10163033257676</v>
      </c>
      <c r="AD72" s="114" t="n">
        <f aca="false">SUM(F72+N72+V72)</f>
        <v>582162.06</v>
      </c>
      <c r="AE72" s="117" t="n">
        <f aca="false">IF(OR(AD72=0,Z72=0),0,AD72/Z72)*100</f>
        <v>14.0756844378888</v>
      </c>
      <c r="AF72" s="114" t="n">
        <f aca="false">SUM(AB72+AD72)</f>
        <v>875881.329</v>
      </c>
      <c r="AG72" s="130" t="n">
        <f aca="false">IF(OR(AF72=0,Z72=0),0,AF72/Z72)*100</f>
        <v>21.1773147704656</v>
      </c>
      <c r="AH72" s="189"/>
      <c r="AI72" s="115" t="n">
        <f aca="false">IF(OR(AH72=0,AH$86=0),0,AH72/AH$86)*100</f>
        <v>0</v>
      </c>
      <c r="AJ72" s="190"/>
      <c r="AK72" s="117" t="n">
        <f aca="false">IF(OR(AJ72=0,AH72=0),0,AJ72/AH72)*100</f>
        <v>0</v>
      </c>
      <c r="AL72" s="190"/>
      <c r="AM72" s="117" t="n">
        <f aca="false">IF(OR(AL72=0,AH72=0),0,AL72/AH72)*100</f>
        <v>0</v>
      </c>
      <c r="AN72" s="114" t="n">
        <f aca="false">SUM(AJ72+AL72)</f>
        <v>0</v>
      </c>
      <c r="AO72" s="130" t="n">
        <f aca="false">IF(OR(AN72=0,AH72=0),0,AN72/AH72)*100</f>
        <v>0</v>
      </c>
      <c r="AP72" s="189" t="n">
        <v>651230.227</v>
      </c>
      <c r="AQ72" s="115" t="n">
        <f aca="false">IF(OR(AP72=0,AP$86=0),0,AP72/AP$86)*100</f>
        <v>0.896025806784215</v>
      </c>
      <c r="AR72" s="190" t="n">
        <v>329172.081</v>
      </c>
      <c r="AS72" s="117" t="n">
        <f aca="false">IF(OR(AR72=0,AP72=0),0,AR72/AP72)*100</f>
        <v>50.546192015132</v>
      </c>
      <c r="AT72" s="190"/>
      <c r="AU72" s="117" t="n">
        <f aca="false">IF(OR(AT72=0,AP72=0),0,AT72/AP72)*100</f>
        <v>0</v>
      </c>
      <c r="AV72" s="114" t="n">
        <f aca="false">SUM(AR72+AT72)</f>
        <v>329172.081</v>
      </c>
      <c r="AW72" s="130" t="n">
        <f aca="false">IF(OR(AV72=0,AP72=0),0,AV72/AP72)*100</f>
        <v>50.546192015132</v>
      </c>
      <c r="AX72" s="187"/>
      <c r="AY72" s="115" t="n">
        <f aca="false">IF(OR(AX72=0,AX$86=0),0,AX72/AX$86)*100</f>
        <v>0</v>
      </c>
      <c r="AZ72" s="129"/>
      <c r="BA72" s="117" t="n">
        <f aca="false">IF(OR(AZ72=0,AX72=0),0,AZ72/AX72)*100</f>
        <v>0</v>
      </c>
      <c r="BB72" s="129"/>
      <c r="BC72" s="117" t="n">
        <f aca="false">IF(OR(BB72=0,AX72=0),0,BB72/AX72)*100</f>
        <v>0</v>
      </c>
      <c r="BD72" s="114" t="n">
        <f aca="false">SUM(AZ72+BB72)</f>
        <v>0</v>
      </c>
      <c r="BE72" s="115" t="n">
        <f aca="false">IF(OR(BD72=0,AX72=0),0,BD72/AX72)*100</f>
        <v>0</v>
      </c>
      <c r="BF72" s="113" t="n">
        <f aca="false">SUM(Z72+AH72+AP72)</f>
        <v>4787171.627</v>
      </c>
      <c r="BG72" s="117" t="n">
        <f aca="false">IF(OR(BF72=0,BF$86=0),0,BF72/BF$86)*100</f>
        <v>0.23220463190711</v>
      </c>
      <c r="BH72" s="114" t="n">
        <f aca="false">SUM(AB72+AJ72+AR72+AX72)</f>
        <v>622891.35</v>
      </c>
      <c r="BI72" s="117" t="n">
        <f aca="false">IF(OR(BH72=0,BF72=0),0,BH72/BF72)*100</f>
        <v>13.011677845157</v>
      </c>
      <c r="BJ72" s="114" t="n">
        <f aca="false">SUM(AD72+AL72+AT72)</f>
        <v>582162.06</v>
      </c>
      <c r="BK72" s="117" t="n">
        <f aca="false">IF(OR(BJ72=0,BF72=0),0,BJ72/BF72)*100</f>
        <v>12.1608771391559</v>
      </c>
      <c r="BL72" s="114" t="n">
        <f aca="false">SUM(BH72+BJ72)</f>
        <v>1205053.41</v>
      </c>
      <c r="BM72" s="130" t="n">
        <f aca="false">IF(OR(BL72=0,BF72=0),0,BL72/BF72)*100</f>
        <v>25.1725549843129</v>
      </c>
      <c r="BN72" s="189"/>
      <c r="BO72" s="115" t="n">
        <f aca="false">IF(OR(BN72=0,BN$86=0),0,BN72/BN$86)*100</f>
        <v>0</v>
      </c>
      <c r="BP72" s="190"/>
      <c r="BQ72" s="117" t="n">
        <f aca="false">IF(OR(BP72=0,BN72=0),0,BP72/BN72)*100</f>
        <v>0</v>
      </c>
      <c r="BR72" s="190"/>
      <c r="BS72" s="117" t="n">
        <f aca="false">IF(OR(BR72=0,BN72=0),0,BR72/BN72)*100</f>
        <v>0</v>
      </c>
      <c r="BT72" s="114" t="n">
        <f aca="false">SUM(BP72+BR72)</f>
        <v>0</v>
      </c>
      <c r="BU72" s="130" t="n">
        <f aca="false">IF(OR(BT72=0,BN72=0),0,BT72/BN72)*100</f>
        <v>0</v>
      </c>
      <c r="BV72" s="189" t="n">
        <v>9063577.515</v>
      </c>
      <c r="BW72" s="115" t="n">
        <f aca="false">IF(OR(BV72=0,BV$86=0),0,BV72/BV$86)*100</f>
        <v>0.192663253513794</v>
      </c>
      <c r="BX72" s="190" t="n">
        <v>676083.498</v>
      </c>
      <c r="BY72" s="117" t="n">
        <f aca="false">IF(OR(BX72=0,BV72=0),0,BX72/BV72)*100</f>
        <v>7.4593447993477</v>
      </c>
      <c r="BZ72" s="190" t="n">
        <v>1205402.599</v>
      </c>
      <c r="CA72" s="117" t="n">
        <f aca="false">IF(OR(BZ72=0,BV72=0),0,BZ72/BV72)*100</f>
        <v>13.2994129195132</v>
      </c>
      <c r="CB72" s="114" t="n">
        <f aca="false">SUM(BX72+BZ72)</f>
        <v>1881486.097</v>
      </c>
      <c r="CC72" s="130" t="n">
        <f aca="false">IF(OR(CB72=0,BV72=0),0,CB72/BV72)*100</f>
        <v>20.7587577188609</v>
      </c>
      <c r="CD72" s="189"/>
      <c r="CE72" s="115" t="n">
        <f aca="false">IF(OR(CD72=0,CD$86=0),0,CD72/CD$86)*100</f>
        <v>0</v>
      </c>
      <c r="CF72" s="190"/>
      <c r="CG72" s="117" t="n">
        <f aca="false">IF(OR(CF72=0,CD72=0),0,CF72/CD72)*100</f>
        <v>0</v>
      </c>
      <c r="CH72" s="190"/>
      <c r="CI72" s="117" t="n">
        <f aca="false">IF(OR(CH72=0,CD72=0),0,CH72/CD72)*100</f>
        <v>0</v>
      </c>
      <c r="CJ72" s="114" t="n">
        <f aca="false">SUM(CF72+CH72)</f>
        <v>0</v>
      </c>
      <c r="CK72" s="130" t="n">
        <f aca="false">IF(OR(CJ72=0,CD72=0),0,CJ72/CD72)*100</f>
        <v>0</v>
      </c>
      <c r="CL72" s="189" t="n">
        <v>1370001.402</v>
      </c>
      <c r="CM72" s="115" t="n">
        <f aca="false">IF(OR(CL72=0,CL$86=0),0,CL72/CL$86)*100</f>
        <v>0.212307985001494</v>
      </c>
      <c r="CN72" s="190" t="n">
        <v>451488.029</v>
      </c>
      <c r="CO72" s="117" t="n">
        <f aca="false">IF(OR(CN72=0,CL72=0),0,CN72/CL72)*100</f>
        <v>32.955296858886</v>
      </c>
      <c r="CP72" s="190"/>
      <c r="CQ72" s="117" t="n">
        <f aca="false">IF(OR(CP72=0,CL72=0),0,CP72/CL72)*100</f>
        <v>0</v>
      </c>
      <c r="CR72" s="114" t="n">
        <f aca="false">SUM(CN72+CP72)</f>
        <v>451488.029</v>
      </c>
      <c r="CS72" s="130" t="n">
        <f aca="false">IF(OR(CR72=0,CL72=0),0,CR72/CL72)*100</f>
        <v>32.955296858886</v>
      </c>
      <c r="CT72" s="189"/>
      <c r="CU72" s="115" t="n">
        <f aca="false">IF(OR(CT72=0,CT$86=0),0,CT72/CT$86)*100</f>
        <v>0</v>
      </c>
      <c r="CV72" s="190"/>
      <c r="CW72" s="117" t="n">
        <f aca="false">IF(OR(CV72=0,CT72=0),0,CV72/CT72)*100</f>
        <v>0</v>
      </c>
      <c r="CX72" s="190"/>
      <c r="CY72" s="117" t="n">
        <f aca="false">IF(OR(CX72=0,CT72=0),0,CX72/CT72)*100</f>
        <v>0</v>
      </c>
      <c r="CZ72" s="114" t="n">
        <f aca="false">SUM(CV72+CX72)</f>
        <v>0</v>
      </c>
      <c r="DA72" s="130" t="n">
        <f aca="false">IF(OR(CZ72=0,CT72=0),0,CZ72/CT72)*100</f>
        <v>0</v>
      </c>
      <c r="DB72" s="113" t="n">
        <f aca="false">SUM(BV72+CD72+CL72+CT72)</f>
        <v>10433578.917</v>
      </c>
      <c r="DC72" s="117" t="n">
        <f aca="false">IF(OR(DB72=0,DB$86=0),0,DB72/DB$86)*100</f>
        <v>0.138092129400774</v>
      </c>
      <c r="DD72" s="114" t="n">
        <f aca="false">SUM(BX72+CF72+CN72+CV72)</f>
        <v>1127571.527</v>
      </c>
      <c r="DE72" s="115" t="n">
        <f aca="false">IF(OR(DD72=0,DB72=0),0,DD72/DB72)*100</f>
        <v>10.807140444999</v>
      </c>
      <c r="DF72" s="114" t="n">
        <f aca="false">SUM(BZ72+CH72+CP72+CX72)</f>
        <v>1205402.599</v>
      </c>
      <c r="DG72" s="117" t="n">
        <f aca="false">IF(OR(DF72=0,DB72=0),0,DF72/DB72)*100</f>
        <v>11.5531076018026</v>
      </c>
      <c r="DH72" s="114" t="n">
        <f aca="false">SUM(DD72+DF72)</f>
        <v>2332974.126</v>
      </c>
      <c r="DI72" s="130" t="n">
        <f aca="false">IF(OR(DH72=0,DB72=0),0,DH72/DB72)*100</f>
        <v>22.3602480468016</v>
      </c>
      <c r="DJ72" s="189"/>
      <c r="DK72" s="130" t="n">
        <f aca="false">IF(OR(DJ72=0,DJ$86=0),0,DJ72/DJ$86)*100</f>
        <v>0</v>
      </c>
      <c r="DL72" s="189" t="n">
        <v>15220750.544</v>
      </c>
      <c r="DM72" s="114" t="n">
        <f aca="false">SUM(BF72+BN72+DB72+DJ72)</f>
        <v>15220750.544</v>
      </c>
      <c r="DN72" s="117" t="n">
        <f aca="false">IF(OR(DM72=0,DM$86=0),0,DM72/DM$86)*100</f>
        <v>0.138832120216189</v>
      </c>
      <c r="DO72" s="189" t="n">
        <v>272313.36</v>
      </c>
      <c r="DP72" s="131" t="n">
        <f aca="false">SUM(DM72-DO72)</f>
        <v>14948437.184</v>
      </c>
      <c r="DQ72" s="113" t="n">
        <f aca="false">SUM(BH72+BP72+DD72)</f>
        <v>1750462.877</v>
      </c>
      <c r="DR72" s="117" t="n">
        <f aca="false">IF(OR(DQ72=0,DM72=0),0,DQ72/DM72)*100</f>
        <v>11.5005030267054</v>
      </c>
      <c r="DS72" s="114" t="n">
        <f aca="false">SUM(BJ72+BR72+DF72)</f>
        <v>1787564.659</v>
      </c>
      <c r="DT72" s="117" t="n">
        <f aca="false">IF(OR(DS72=0,DM72=0),0,DS72/DM72)*100</f>
        <v>11.7442609274262</v>
      </c>
      <c r="DU72" s="114" t="n">
        <f aca="false">SUM(DQ72+DS72)</f>
        <v>3538027.536</v>
      </c>
      <c r="DV72" s="132" t="n">
        <f aca="false">IF(OR(DU72=0,DM72=0),0,DU72/DM72)*100</f>
        <v>23.2447639541316</v>
      </c>
      <c r="DW72" s="133" t="n">
        <f aca="false">SUM(ing!Y51)</f>
        <v>1598839.996</v>
      </c>
      <c r="DX72" s="128" t="n">
        <f aca="false">SUM(DW72-DQ72)</f>
        <v>-151622.881</v>
      </c>
      <c r="DY72" s="134" t="n">
        <f aca="false">SUM(DW72-DU72)</f>
        <v>-1939187.54</v>
      </c>
      <c r="DZ72" s="124"/>
      <c r="EA72" s="187"/>
      <c r="EB72" s="148"/>
      <c r="EC72" s="117" t="n">
        <f aca="false">IF(OR(EB72=0,EB$86=0),0,EB72/EB$86)*100</f>
        <v>0</v>
      </c>
      <c r="ED72" s="129"/>
      <c r="EE72" s="117" t="n">
        <f aca="false">IF(OR(ED72=0,EB72=0),0,ED72/EB72)*100</f>
        <v>0</v>
      </c>
      <c r="EF72" s="129"/>
      <c r="EG72" s="117" t="n">
        <f aca="false">IF(OR(EF72=0,EB72=0),0,EF72/EB72)*100</f>
        <v>0</v>
      </c>
      <c r="EH72" s="114" t="n">
        <f aca="false">SUM(ED72+EF72)</f>
        <v>0</v>
      </c>
      <c r="EI72" s="130" t="n">
        <f aca="false">IF(OR(EH72=0,EB72=0),0,EH72/EB72)*100</f>
        <v>0</v>
      </c>
      <c r="EJ72" s="187"/>
      <c r="EK72" s="148"/>
      <c r="EL72" s="117" t="n">
        <f aca="false">IF(OR(EK72=0,EK$86=0),0,EK72/EK$86)*100</f>
        <v>0</v>
      </c>
      <c r="EM72" s="129"/>
      <c r="EN72" s="117" t="n">
        <f aca="false">IF(OR(EM72=0,EK72=0),0,EM72/EK72)*100</f>
        <v>0</v>
      </c>
      <c r="EO72" s="129"/>
      <c r="EP72" s="117" t="n">
        <f aca="false">IF(OR(EO72=0,EK72=0),0,EO72/EK72)*100</f>
        <v>0</v>
      </c>
      <c r="EQ72" s="114" t="n">
        <f aca="false">SUM(EM72+EO72)</f>
        <v>0</v>
      </c>
      <c r="ER72" s="130" t="n">
        <f aca="false">IF(OR(EQ72=0,EK72=0),0,EQ72/EK72)*100</f>
        <v>0</v>
      </c>
      <c r="ES72" s="135" t="n">
        <f aca="false">SUM(EA72+EJ72)</f>
        <v>0</v>
      </c>
      <c r="ET72" s="136" t="n">
        <f aca="false">SUM(EB72+EK72)</f>
        <v>0</v>
      </c>
      <c r="EU72" s="117" t="n">
        <f aca="false">IF(OR(ET72=0,ET$86=0),0,ET72/ET$86)*100</f>
        <v>0</v>
      </c>
      <c r="EV72" s="136" t="n">
        <f aca="false">SUM(ED72+EM72)</f>
        <v>0</v>
      </c>
      <c r="EW72" s="115" t="n">
        <f aca="false">IF(OR(EV72=0,ET72=0),0,EV72/ET72)*100</f>
        <v>0</v>
      </c>
      <c r="EX72" s="136" t="n">
        <f aca="false">SUM(EF72+EO72)</f>
        <v>0</v>
      </c>
      <c r="EY72" s="117" t="n">
        <f aca="false">IF(OR(EX72=0,ET72=0),0,EX72/ET72)*100</f>
        <v>0</v>
      </c>
      <c r="EZ72" s="136" t="n">
        <f aca="false">SUM(EV72+EX72)</f>
        <v>0</v>
      </c>
      <c r="FA72" s="130" t="n">
        <f aca="false">IF(OR(EZ72=0,ET72=0),0,EZ72/ET72)*100</f>
        <v>0</v>
      </c>
      <c r="FB72" s="28" t="n">
        <f aca="false">SUM(BV72-ET72)</f>
        <v>9063577.515</v>
      </c>
      <c r="FC72" s="28" t="n">
        <f aca="false">SUM(BX72-EV72)</f>
        <v>676083.498</v>
      </c>
      <c r="FD72" s="28" t="n">
        <f aca="false">SUM(BZ72-EX72)</f>
        <v>1205402.599</v>
      </c>
      <c r="FE72" s="28" t="n">
        <f aca="false">SUM(CB72-EZ72)</f>
        <v>1881486.097</v>
      </c>
    </row>
    <row r="73" customFormat="false" ht="12.75" hidden="false" customHeight="true" outlineLevel="0" collapsed="false">
      <c r="A73" s="188" t="s">
        <v>66</v>
      </c>
      <c r="B73" s="189" t="n">
        <v>1637186.684</v>
      </c>
      <c r="C73" s="115" t="n">
        <f aca="false">IF(OR(B73=0,B$86=0),0,B73/B$86)*100</f>
        <v>0.322713390376674</v>
      </c>
      <c r="D73" s="190" t="n">
        <v>136266.831</v>
      </c>
      <c r="E73" s="117" t="n">
        <f aca="false">IF(OR(D73=0,B73=0),0,D73/B73)*100</f>
        <v>8.32323108486754</v>
      </c>
      <c r="F73" s="190" t="n">
        <v>177967.368</v>
      </c>
      <c r="G73" s="117" t="n">
        <f aca="false">IF(OR(F73=0,B73=0),0,F73/B73)*100</f>
        <v>10.8703161184519</v>
      </c>
      <c r="H73" s="114" t="n">
        <f aca="false">SUM(D73+F73)</f>
        <v>314234.199</v>
      </c>
      <c r="I73" s="130" t="n">
        <f aca="false">IF(OR(H73=0,B73=0),0,H73/B73)*100</f>
        <v>19.1935472033194</v>
      </c>
      <c r="J73" s="189" t="n">
        <v>2152291.667</v>
      </c>
      <c r="K73" s="115" t="n">
        <f aca="false">IF(OR(J73=0,J$86=0),0,J73/J$86)*100</f>
        <v>0.611692787649603</v>
      </c>
      <c r="L73" s="190" t="n">
        <v>50329.195</v>
      </c>
      <c r="M73" s="117" t="n">
        <f aca="false">IF(OR(L73=0,J73=0),0,L73/J73)*100</f>
        <v>2.33840030938521</v>
      </c>
      <c r="N73" s="190" t="n">
        <v>256424.994</v>
      </c>
      <c r="O73" s="117" t="n">
        <f aca="false">IF(OR(N73=0,J73=0),0,N73/J73)*100</f>
        <v>11.9140448263418</v>
      </c>
      <c r="P73" s="114" t="n">
        <f aca="false">SUM(L73+N73)</f>
        <v>306754.189</v>
      </c>
      <c r="Q73" s="130" t="n">
        <f aca="false">IF(OR(P73=0,J73=0),0,P73/J73)*100</f>
        <v>14.252445135727</v>
      </c>
      <c r="R73" s="189" t="n">
        <v>523468.579</v>
      </c>
      <c r="S73" s="115" t="n">
        <f aca="false">IF(OR(R73=0,R$86=0),0,R73/R$86)*100</f>
        <v>0.338117975848633</v>
      </c>
      <c r="T73" s="190" t="n">
        <v>39350.835</v>
      </c>
      <c r="U73" s="117" t="n">
        <f aca="false">IF(OR(T73=0,R73=0),0,T73/R73)*100</f>
        <v>7.51732512296598</v>
      </c>
      <c r="V73" s="190"/>
      <c r="W73" s="117" t="n">
        <f aca="false">IF(OR(V73=0,R73=0),0,V73/R73)*100</f>
        <v>0</v>
      </c>
      <c r="X73" s="114" t="n">
        <f aca="false">SUM(T73+V73)</f>
        <v>39350.835</v>
      </c>
      <c r="Y73" s="130" t="n">
        <f aca="false">IF(OR(X73=0,R73=0),0,X73/R73)*100</f>
        <v>7.51732512296598</v>
      </c>
      <c r="Z73" s="113" t="n">
        <f aca="false">SUM(B73+J73+R73)</f>
        <v>4312946.93</v>
      </c>
      <c r="AA73" s="117" t="n">
        <f aca="false">IF(OR(Z73=0,Z$86=0),0,Z73/Z$86)*100</f>
        <v>0.42534173811564</v>
      </c>
      <c r="AB73" s="114" t="n">
        <f aca="false">SUM(D73+L73+T73)</f>
        <v>225946.861</v>
      </c>
      <c r="AC73" s="117" t="n">
        <f aca="false">IF(OR(AB73=0,Z73=0),0,AB73/Z73)*100</f>
        <v>5.23880457300225</v>
      </c>
      <c r="AD73" s="114" t="n">
        <f aca="false">SUM(F73+N73+V73)</f>
        <v>434392.362</v>
      </c>
      <c r="AE73" s="117" t="n">
        <f aca="false">IF(OR(AD73=0,Z73=0),0,AD73/Z73)*100</f>
        <v>10.0718225623982</v>
      </c>
      <c r="AF73" s="114" t="n">
        <f aca="false">SUM(AB73+AD73)</f>
        <v>660339.223</v>
      </c>
      <c r="AG73" s="130" t="n">
        <f aca="false">IF(OR(AF73=0,Z73=0),0,AF73/Z73)*100</f>
        <v>15.3106271354004</v>
      </c>
      <c r="AH73" s="189"/>
      <c r="AI73" s="115" t="n">
        <f aca="false">IF(OR(AH73=0,AH$86=0),0,AH73/AH$86)*100</f>
        <v>0</v>
      </c>
      <c r="AJ73" s="190"/>
      <c r="AK73" s="117" t="n">
        <f aca="false">IF(OR(AJ73=0,AH73=0),0,AJ73/AH73)*100</f>
        <v>0</v>
      </c>
      <c r="AL73" s="190"/>
      <c r="AM73" s="117" t="n">
        <f aca="false">IF(OR(AL73=0,AH73=0),0,AL73/AH73)*100</f>
        <v>0</v>
      </c>
      <c r="AN73" s="114" t="n">
        <f aca="false">SUM(AJ73+AL73)</f>
        <v>0</v>
      </c>
      <c r="AO73" s="130" t="n">
        <f aca="false">IF(OR(AN73=0,AH73=0),0,AN73/AH73)*100</f>
        <v>0</v>
      </c>
      <c r="AP73" s="189" t="n">
        <v>700000</v>
      </c>
      <c r="AQ73" s="115" t="n">
        <f aca="false">IF(OR(AP73=0,AP$86=0),0,AP73/AP$86)*100</f>
        <v>0.96312799797137</v>
      </c>
      <c r="AR73" s="190" t="n">
        <v>32692.876</v>
      </c>
      <c r="AS73" s="117" t="n">
        <f aca="false">IF(OR(AR73=0,AP73=0),0,AR73/AP73)*100</f>
        <v>4.67041085714286</v>
      </c>
      <c r="AT73" s="190" t="n">
        <v>613240.174</v>
      </c>
      <c r="AU73" s="117" t="n">
        <f aca="false">IF(OR(AT73=0,AP73=0),0,AT73/AP73)*100</f>
        <v>87.6057391428572</v>
      </c>
      <c r="AV73" s="114" t="n">
        <f aca="false">SUM(AR73+AT73)</f>
        <v>645933.05</v>
      </c>
      <c r="AW73" s="130" t="n">
        <f aca="false">IF(OR(AV73=0,AP73=0),0,AV73/AP73)*100</f>
        <v>92.27615</v>
      </c>
      <c r="AX73" s="187"/>
      <c r="AY73" s="115" t="n">
        <f aca="false">IF(OR(AX73=0,AX$86=0),0,AX73/AX$86)*100</f>
        <v>0</v>
      </c>
      <c r="AZ73" s="129"/>
      <c r="BA73" s="117" t="n">
        <f aca="false">IF(OR(AZ73=0,AX73=0),0,AZ73/AX73)*100</f>
        <v>0</v>
      </c>
      <c r="BB73" s="129"/>
      <c r="BC73" s="117" t="n">
        <f aca="false">IF(OR(BB73=0,AX73=0),0,BB73/AX73)*100</f>
        <v>0</v>
      </c>
      <c r="BD73" s="114" t="n">
        <f aca="false">SUM(AZ73+BB73)</f>
        <v>0</v>
      </c>
      <c r="BE73" s="115" t="n">
        <f aca="false">IF(OR(BD73=0,AX73=0),0,BD73/AX73)*100</f>
        <v>0</v>
      </c>
      <c r="BF73" s="113" t="n">
        <f aca="false">SUM(Z73+AH73+AP73)</f>
        <v>5012946.93</v>
      </c>
      <c r="BG73" s="117" t="n">
        <f aca="false">IF(OR(BF73=0,BF$86=0),0,BF73/BF$86)*100</f>
        <v>0.243155998436596</v>
      </c>
      <c r="BH73" s="114" t="n">
        <f aca="false">SUM(AB73+AJ73+AR73+AX73)</f>
        <v>258639.737</v>
      </c>
      <c r="BI73" s="117" t="n">
        <f aca="false">IF(OR(BH73=0,BF73=0),0,BH73/BF73)*100</f>
        <v>5.15943497131736</v>
      </c>
      <c r="BJ73" s="114" t="n">
        <f aca="false">SUM(AD73+AL73+AT73)</f>
        <v>1047632.536</v>
      </c>
      <c r="BK73" s="117" t="n">
        <f aca="false">IF(OR(BJ73=0,BF73=0),0,BJ73/BF73)*100</f>
        <v>20.898536342574</v>
      </c>
      <c r="BL73" s="114" t="n">
        <f aca="false">SUM(BH73+BJ73)</f>
        <v>1306272.273</v>
      </c>
      <c r="BM73" s="130" t="n">
        <f aca="false">IF(OR(BL73=0,BF73=0),0,BL73/BF73)*100</f>
        <v>26.0579713138914</v>
      </c>
      <c r="BN73" s="189"/>
      <c r="BO73" s="115" t="n">
        <f aca="false">IF(OR(BN73=0,BN$86=0),0,BN73/BN$86)*100</f>
        <v>0</v>
      </c>
      <c r="BP73" s="190"/>
      <c r="BQ73" s="117" t="n">
        <f aca="false">IF(OR(BP73=0,BN73=0),0,BP73/BN73)*100</f>
        <v>0</v>
      </c>
      <c r="BR73" s="190"/>
      <c r="BS73" s="117" t="n">
        <f aca="false">IF(OR(BR73=0,BN73=0),0,BR73/BN73)*100</f>
        <v>0</v>
      </c>
      <c r="BT73" s="114" t="n">
        <f aca="false">SUM(BP73+BR73)</f>
        <v>0</v>
      </c>
      <c r="BU73" s="130" t="n">
        <f aca="false">IF(OR(BT73=0,BN73=0),0,BT73/BN73)*100</f>
        <v>0</v>
      </c>
      <c r="BV73" s="189" t="n">
        <v>10476500.337</v>
      </c>
      <c r="BW73" s="115" t="n">
        <f aca="false">IF(OR(BV73=0,BV$86=0),0,BV73/BV$86)*100</f>
        <v>0.222697564733607</v>
      </c>
      <c r="BX73" s="190" t="n">
        <v>818940.247</v>
      </c>
      <c r="BY73" s="117" t="n">
        <f aca="false">IF(OR(BX73=0,BV73=0),0,BX73/BV73)*100</f>
        <v>7.81692569710266</v>
      </c>
      <c r="BZ73" s="190" t="n">
        <v>855285.396</v>
      </c>
      <c r="CA73" s="117" t="n">
        <f aca="false">IF(OR(BZ73=0,BV73=0),0,BZ73/BV73)*100</f>
        <v>8.16384640374016</v>
      </c>
      <c r="CB73" s="114" t="n">
        <f aca="false">SUM(BX73+BZ73)</f>
        <v>1674225.643</v>
      </c>
      <c r="CC73" s="130" t="n">
        <f aca="false">IF(OR(CB73=0,BV73=0),0,CB73/BV73)*100</f>
        <v>15.9807721008428</v>
      </c>
      <c r="CD73" s="189"/>
      <c r="CE73" s="115" t="n">
        <f aca="false">IF(OR(CD73=0,CD$86=0),0,CD73/CD$86)*100</f>
        <v>0</v>
      </c>
      <c r="CF73" s="190"/>
      <c r="CG73" s="117" t="n">
        <f aca="false">IF(OR(CF73=0,CD73=0),0,CF73/CD73)*100</f>
        <v>0</v>
      </c>
      <c r="CH73" s="190"/>
      <c r="CI73" s="117" t="n">
        <f aca="false">IF(OR(CH73=0,CD73=0),0,CH73/CD73)*100</f>
        <v>0</v>
      </c>
      <c r="CJ73" s="114" t="n">
        <f aca="false">SUM(CF73+CH73)</f>
        <v>0</v>
      </c>
      <c r="CK73" s="130" t="n">
        <f aca="false">IF(OR(CJ73=0,CD73=0),0,CJ73/CD73)*100</f>
        <v>0</v>
      </c>
      <c r="CL73" s="189" t="n">
        <v>900000</v>
      </c>
      <c r="CM73" s="115" t="n">
        <f aca="false">IF(OR(CL73=0,CL$86=0),0,CL73/CL$86)*100</f>
        <v>0.139472256176089</v>
      </c>
      <c r="CN73" s="190" t="n">
        <v>178503.304</v>
      </c>
      <c r="CO73" s="117" t="n">
        <f aca="false">IF(OR(CN73=0,CL73=0),0,CN73/CL73)*100</f>
        <v>19.8337004444444</v>
      </c>
      <c r="CP73" s="190" t="n">
        <v>707453.202</v>
      </c>
      <c r="CQ73" s="117" t="n">
        <f aca="false">IF(OR(CP73=0,CL73=0),0,CP73/CL73)*100</f>
        <v>78.6059113333333</v>
      </c>
      <c r="CR73" s="114" t="n">
        <f aca="false">SUM(CN73+CP73)</f>
        <v>885956.506</v>
      </c>
      <c r="CS73" s="130" t="n">
        <f aca="false">IF(OR(CR73=0,CL73=0),0,CR73/CL73)*100</f>
        <v>98.4396117777778</v>
      </c>
      <c r="CT73" s="189"/>
      <c r="CU73" s="115" t="n">
        <f aca="false">IF(OR(CT73=0,CT$86=0),0,CT73/CT$86)*100</f>
        <v>0</v>
      </c>
      <c r="CV73" s="190"/>
      <c r="CW73" s="117" t="n">
        <f aca="false">IF(OR(CV73=0,CT73=0),0,CV73/CT73)*100</f>
        <v>0</v>
      </c>
      <c r="CX73" s="190"/>
      <c r="CY73" s="117" t="n">
        <f aca="false">IF(OR(CX73=0,CT73=0),0,CX73/CT73)*100</f>
        <v>0</v>
      </c>
      <c r="CZ73" s="114" t="n">
        <f aca="false">SUM(CV73+CX73)</f>
        <v>0</v>
      </c>
      <c r="DA73" s="130" t="n">
        <f aca="false">IF(OR(CZ73=0,CT73=0),0,CZ73/CT73)*100</f>
        <v>0</v>
      </c>
      <c r="DB73" s="113" t="n">
        <f aca="false">SUM(BV73+CD73+CL73+CT73)</f>
        <v>11376500.337</v>
      </c>
      <c r="DC73" s="117" t="n">
        <f aca="false">IF(OR(DB73=0,DB$86=0),0,DB73/DB$86)*100</f>
        <v>0.150572029900999</v>
      </c>
      <c r="DD73" s="114" t="n">
        <f aca="false">SUM(BX73+CF73+CN73+CV73)</f>
        <v>997443.551</v>
      </c>
      <c r="DE73" s="115" t="n">
        <f aca="false">IF(OR(DD73=0,DB73=0),0,DD73/DB73)*100</f>
        <v>8.76757809039038</v>
      </c>
      <c r="DF73" s="114" t="n">
        <f aca="false">SUM(BZ73+CH73+CP73+CX73)</f>
        <v>1562738.598</v>
      </c>
      <c r="DG73" s="117" t="n">
        <f aca="false">IF(OR(DF73=0,DB73=0),0,DF73/DB73)*100</f>
        <v>13.7365494810164</v>
      </c>
      <c r="DH73" s="114" t="n">
        <f aca="false">SUM(DD73+DF73)</f>
        <v>2560182.149</v>
      </c>
      <c r="DI73" s="130" t="n">
        <f aca="false">IF(OR(DH73=0,DB73=0),0,DH73/DB73)*100</f>
        <v>22.5041275714068</v>
      </c>
      <c r="DJ73" s="189"/>
      <c r="DK73" s="130" t="n">
        <f aca="false">IF(OR(DJ73=0,DJ$86=0),0,DJ73/DJ$86)*100</f>
        <v>0</v>
      </c>
      <c r="DL73" s="189" t="n">
        <v>16389447.267</v>
      </c>
      <c r="DM73" s="114" t="n">
        <f aca="false">SUM(BF73+BN73+DB73+DJ73)</f>
        <v>16389447.267</v>
      </c>
      <c r="DN73" s="117" t="n">
        <f aca="false">IF(OR(DM73=0,DM$86=0),0,DM73/DM$86)*100</f>
        <v>0.149492083630921</v>
      </c>
      <c r="DO73" s="189" t="n">
        <v>244050.675</v>
      </c>
      <c r="DP73" s="131" t="n">
        <f aca="false">SUM(DM73-DO73)</f>
        <v>16145396.592</v>
      </c>
      <c r="DQ73" s="113" t="n">
        <f aca="false">SUM(BH73+BP73+DD73)</f>
        <v>1256083.288</v>
      </c>
      <c r="DR73" s="117" t="n">
        <f aca="false">IF(OR(DQ73=0,DM73=0),0,DQ73/DM73)*100</f>
        <v>7.66397589581384</v>
      </c>
      <c r="DS73" s="114" t="n">
        <f aca="false">SUM(BJ73+BR73+DF73)</f>
        <v>2610371.134</v>
      </c>
      <c r="DT73" s="117" t="n">
        <f aca="false">IF(OR(DS73=0,DM73=0),0,DS73/DM73)*100</f>
        <v>15.9271456289802</v>
      </c>
      <c r="DU73" s="114" t="n">
        <f aca="false">SUM(DQ73+DS73)</f>
        <v>3866454.422</v>
      </c>
      <c r="DV73" s="132" t="n">
        <f aca="false">IF(OR(DU73=0,DM73=0),0,DU73/DM73)*100</f>
        <v>23.591121524794</v>
      </c>
      <c r="DW73" s="133" t="n">
        <f aca="false">SUM(ing!Y52)</f>
        <v>1420974.161</v>
      </c>
      <c r="DX73" s="128" t="n">
        <f aca="false">SUM(DW73-DQ73)</f>
        <v>164890.873</v>
      </c>
      <c r="DY73" s="134" t="n">
        <f aca="false">SUM(DW73-DU73)</f>
        <v>-2445480.261</v>
      </c>
      <c r="DZ73" s="124"/>
      <c r="EA73" s="187"/>
      <c r="EB73" s="148"/>
      <c r="EC73" s="117" t="n">
        <f aca="false">IF(OR(EB73=0,EB$86=0),0,EB73/EB$86)*100</f>
        <v>0</v>
      </c>
      <c r="ED73" s="129"/>
      <c r="EE73" s="117" t="n">
        <f aca="false">IF(OR(ED73=0,EB73=0),0,ED73/EB73)*100</f>
        <v>0</v>
      </c>
      <c r="EF73" s="129"/>
      <c r="EG73" s="117" t="n">
        <f aca="false">IF(OR(EF73=0,EB73=0),0,EF73/EB73)*100</f>
        <v>0</v>
      </c>
      <c r="EH73" s="114" t="n">
        <f aca="false">SUM(ED73+EF73)</f>
        <v>0</v>
      </c>
      <c r="EI73" s="130" t="n">
        <f aca="false">IF(OR(EH73=0,EB73=0),0,EH73/EB73)*100</f>
        <v>0</v>
      </c>
      <c r="EJ73" s="187"/>
      <c r="EK73" s="148"/>
      <c r="EL73" s="117" t="n">
        <f aca="false">IF(OR(EK73=0,EK$86=0),0,EK73/EK$86)*100</f>
        <v>0</v>
      </c>
      <c r="EM73" s="129"/>
      <c r="EN73" s="117" t="n">
        <f aca="false">IF(OR(EM73=0,EK73=0),0,EM73/EK73)*100</f>
        <v>0</v>
      </c>
      <c r="EO73" s="129"/>
      <c r="EP73" s="117" t="n">
        <f aca="false">IF(OR(EO73=0,EK73=0),0,EO73/EK73)*100</f>
        <v>0</v>
      </c>
      <c r="EQ73" s="114" t="n">
        <f aca="false">SUM(EM73+EO73)</f>
        <v>0</v>
      </c>
      <c r="ER73" s="130" t="n">
        <f aca="false">IF(OR(EQ73=0,EK73=0),0,EQ73/EK73)*100</f>
        <v>0</v>
      </c>
      <c r="ES73" s="135" t="n">
        <f aca="false">SUM(EA73+EJ73)</f>
        <v>0</v>
      </c>
      <c r="ET73" s="136" t="n">
        <f aca="false">SUM(EB73+EK73)</f>
        <v>0</v>
      </c>
      <c r="EU73" s="117" t="n">
        <f aca="false">IF(OR(ET73=0,ET$86=0),0,ET73/ET$86)*100</f>
        <v>0</v>
      </c>
      <c r="EV73" s="136" t="n">
        <f aca="false">SUM(ED73+EM73)</f>
        <v>0</v>
      </c>
      <c r="EW73" s="115" t="n">
        <f aca="false">IF(OR(EV73=0,ET73=0),0,EV73/ET73)*100</f>
        <v>0</v>
      </c>
      <c r="EX73" s="136" t="n">
        <f aca="false">SUM(EF73+EO73)</f>
        <v>0</v>
      </c>
      <c r="EY73" s="117" t="n">
        <f aca="false">IF(OR(EX73=0,ET73=0),0,EX73/ET73)*100</f>
        <v>0</v>
      </c>
      <c r="EZ73" s="136" t="n">
        <f aca="false">SUM(EV73+EX73)</f>
        <v>0</v>
      </c>
      <c r="FA73" s="130" t="n">
        <f aca="false">IF(OR(EZ73=0,ET73=0),0,EZ73/ET73)*100</f>
        <v>0</v>
      </c>
      <c r="FB73" s="28" t="n">
        <f aca="false">SUM(BV73-ET73)</f>
        <v>10476500.337</v>
      </c>
      <c r="FC73" s="28" t="n">
        <f aca="false">SUM(BX73-EV73)</f>
        <v>818940.247</v>
      </c>
      <c r="FD73" s="28" t="n">
        <f aca="false">SUM(BZ73-EX73)</f>
        <v>855285.396</v>
      </c>
      <c r="FE73" s="28" t="n">
        <f aca="false">SUM(CB73-EZ73)</f>
        <v>1674225.643</v>
      </c>
    </row>
    <row r="74" customFormat="false" ht="12.75" hidden="false" customHeight="true" outlineLevel="0" collapsed="false">
      <c r="A74" s="188" t="s">
        <v>67</v>
      </c>
      <c r="B74" s="189" t="n">
        <v>1435160.965</v>
      </c>
      <c r="C74" s="115" t="n">
        <f aca="false">IF(OR(B74=0,B$86=0),0,B74/B$86)*100</f>
        <v>0.282891172569181</v>
      </c>
      <c r="D74" s="190" t="n">
        <v>208605.09</v>
      </c>
      <c r="E74" s="117" t="n">
        <f aca="false">IF(OR(D74=0,B74=0),0,D74/B74)*100</f>
        <v>14.5353096333692</v>
      </c>
      <c r="F74" s="190" t="n">
        <v>132582</v>
      </c>
      <c r="G74" s="117" t="n">
        <f aca="false">IF(OR(F74=0,B74=0),0,F74/B74)*100</f>
        <v>9.23812751554318</v>
      </c>
      <c r="H74" s="114" t="n">
        <f aca="false">SUM(D74+F74)</f>
        <v>341187.09</v>
      </c>
      <c r="I74" s="130" t="n">
        <f aca="false">IF(OR(H74=0,B74=0),0,H74/B74)*100</f>
        <v>23.7734371489124</v>
      </c>
      <c r="J74" s="189" t="n">
        <v>2344696.24</v>
      </c>
      <c r="K74" s="115" t="n">
        <f aca="false">IF(OR(J74=0,J$86=0),0,J74/J$86)*100</f>
        <v>0.666375194973582</v>
      </c>
      <c r="L74" s="190" t="n">
        <v>113442.62</v>
      </c>
      <c r="M74" s="117" t="n">
        <f aca="false">IF(OR(L74=0,J74=0),0,L74/J74)*100</f>
        <v>4.83826510507817</v>
      </c>
      <c r="N74" s="190" t="n">
        <v>835491.49</v>
      </c>
      <c r="O74" s="117" t="n">
        <f aca="false">IF(OR(N74=0,J74=0),0,N74/J74)*100</f>
        <v>35.6332507276081</v>
      </c>
      <c r="P74" s="114" t="n">
        <f aca="false">SUM(L74+N74)</f>
        <v>948934.11</v>
      </c>
      <c r="Q74" s="130" t="n">
        <f aca="false">IF(OR(P74=0,J74=0),0,P74/J74)*100</f>
        <v>40.4715158326863</v>
      </c>
      <c r="R74" s="189" t="n">
        <v>416501.692</v>
      </c>
      <c r="S74" s="115" t="n">
        <f aca="false">IF(OR(R74=0,R$86=0),0,R74/R$86)*100</f>
        <v>0.269026097622892</v>
      </c>
      <c r="T74" s="190" t="n">
        <v>104389.979</v>
      </c>
      <c r="U74" s="117" t="n">
        <f aca="false">IF(OR(T74=0,R74=0),0,T74/R74)*100</f>
        <v>25.0635185894995</v>
      </c>
      <c r="V74" s="190"/>
      <c r="W74" s="117" t="n">
        <f aca="false">IF(OR(V74=0,R74=0),0,V74/R74)*100</f>
        <v>0</v>
      </c>
      <c r="X74" s="114" t="n">
        <f aca="false">SUM(T74+V74)</f>
        <v>104389.979</v>
      </c>
      <c r="Y74" s="130" t="n">
        <f aca="false">IF(OR(X74=0,R74=0),0,X74/R74)*100</f>
        <v>25.0635185894995</v>
      </c>
      <c r="Z74" s="113" t="n">
        <f aca="false">SUM(B74+J74+R74)</f>
        <v>4196358.897</v>
      </c>
      <c r="AA74" s="117" t="n">
        <f aca="false">IF(OR(Z74=0,Z$86=0),0,Z74/Z$86)*100</f>
        <v>0.41384385571538</v>
      </c>
      <c r="AB74" s="114" t="n">
        <f aca="false">SUM(D74+L74+T74)</f>
        <v>426437.689</v>
      </c>
      <c r="AC74" s="117" t="n">
        <f aca="false">IF(OR(AB74=0,Z74=0),0,AB74/Z74)*100</f>
        <v>10.1620881213202</v>
      </c>
      <c r="AD74" s="114" t="n">
        <f aca="false">SUM(F74+N74+V74)</f>
        <v>968073.49</v>
      </c>
      <c r="AE74" s="117" t="n">
        <f aca="false">IF(OR(AD74=0,Z74=0),0,AD74/Z74)*100</f>
        <v>23.0693683205238</v>
      </c>
      <c r="AF74" s="114" t="n">
        <f aca="false">SUM(AB74+AD74)</f>
        <v>1394511.179</v>
      </c>
      <c r="AG74" s="130" t="n">
        <f aca="false">IF(OR(AF74=0,Z74=0),0,AF74/Z74)*100</f>
        <v>33.231456441844</v>
      </c>
      <c r="AH74" s="189"/>
      <c r="AI74" s="115" t="n">
        <f aca="false">IF(OR(AH74=0,AH$86=0),0,AH74/AH$86)*100</f>
        <v>0</v>
      </c>
      <c r="AJ74" s="190"/>
      <c r="AK74" s="117" t="n">
        <f aca="false">IF(OR(AJ74=0,AH74=0),0,AJ74/AH74)*100</f>
        <v>0</v>
      </c>
      <c r="AL74" s="190"/>
      <c r="AM74" s="117" t="n">
        <f aca="false">IF(OR(AL74=0,AH74=0),0,AL74/AH74)*100</f>
        <v>0</v>
      </c>
      <c r="AN74" s="114" t="n">
        <f aca="false">SUM(AJ74+AL74)</f>
        <v>0</v>
      </c>
      <c r="AO74" s="130" t="n">
        <f aca="false">IF(OR(AN74=0,AH74=0),0,AN74/AH74)*100</f>
        <v>0</v>
      </c>
      <c r="AP74" s="189" t="n">
        <v>495012.869</v>
      </c>
      <c r="AQ74" s="115" t="n">
        <f aca="false">IF(OR(AP74=0,AP$86=0),0,AP74/AP$86)*100</f>
        <v>0.681086790700049</v>
      </c>
      <c r="AR74" s="190" t="n">
        <v>301388.231</v>
      </c>
      <c r="AS74" s="117" t="n">
        <f aca="false">IF(OR(AR74=0,AP74=0),0,AR74/AP74)*100</f>
        <v>60.884928427992</v>
      </c>
      <c r="AT74" s="190" t="n">
        <v>144268.404</v>
      </c>
      <c r="AU74" s="117" t="n">
        <f aca="false">IF(OR(AT74=0,AP74=0),0,AT74/AP74)*100</f>
        <v>29.1443744263546</v>
      </c>
      <c r="AV74" s="114" t="n">
        <f aca="false">SUM(AR74+AT74)</f>
        <v>445656.635</v>
      </c>
      <c r="AW74" s="130" t="n">
        <f aca="false">IF(OR(AV74=0,AP74=0),0,AV74/AP74)*100</f>
        <v>90.0293028543466</v>
      </c>
      <c r="AX74" s="187"/>
      <c r="AY74" s="115" t="n">
        <f aca="false">IF(OR(AX74=0,AX$86=0),0,AX74/AX$86)*100</f>
        <v>0</v>
      </c>
      <c r="AZ74" s="129"/>
      <c r="BA74" s="117" t="n">
        <f aca="false">IF(OR(AZ74=0,AX74=0),0,AZ74/AX74)*100</f>
        <v>0</v>
      </c>
      <c r="BB74" s="129"/>
      <c r="BC74" s="117" t="n">
        <f aca="false">IF(OR(BB74=0,AX74=0),0,BB74/AX74)*100</f>
        <v>0</v>
      </c>
      <c r="BD74" s="114" t="n">
        <f aca="false">SUM(AZ74+BB74)</f>
        <v>0</v>
      </c>
      <c r="BE74" s="115" t="n">
        <f aca="false">IF(OR(BD74=0,AX74=0),0,BD74/AX74)*100</f>
        <v>0</v>
      </c>
      <c r="BF74" s="113" t="n">
        <f aca="false">SUM(Z74+AH74+AP74)</f>
        <v>4691371.766</v>
      </c>
      <c r="BG74" s="117" t="n">
        <f aca="false">IF(OR(BF74=0,BF$86=0),0,BF74/BF$86)*100</f>
        <v>0.22755780217266</v>
      </c>
      <c r="BH74" s="114" t="n">
        <f aca="false">SUM(AB74+AJ74+AR74+AX74)</f>
        <v>727825.92</v>
      </c>
      <c r="BI74" s="117" t="n">
        <f aca="false">IF(OR(BH74=0,BF74=0),0,BH74/BF74)*100</f>
        <v>15.5141386422369</v>
      </c>
      <c r="BJ74" s="114" t="n">
        <f aca="false">SUM(AD74+AL74+AT74)</f>
        <v>1112341.894</v>
      </c>
      <c r="BK74" s="117" t="n">
        <f aca="false">IF(OR(BJ74=0,BF74=0),0,BJ74/BF74)*100</f>
        <v>23.710376185949</v>
      </c>
      <c r="BL74" s="114" t="n">
        <f aca="false">SUM(BH74+BJ74)</f>
        <v>1840167.814</v>
      </c>
      <c r="BM74" s="130" t="n">
        <f aca="false">IF(OR(BL74=0,BF74=0),0,BL74/BF74)*100</f>
        <v>39.224514828186</v>
      </c>
      <c r="BN74" s="189"/>
      <c r="BO74" s="115" t="n">
        <f aca="false">IF(OR(BN74=0,BN$86=0),0,BN74/BN$86)*100</f>
        <v>0</v>
      </c>
      <c r="BP74" s="190"/>
      <c r="BQ74" s="117" t="n">
        <f aca="false">IF(OR(BP74=0,BN74=0),0,BP74/BN74)*100</f>
        <v>0</v>
      </c>
      <c r="BR74" s="190"/>
      <c r="BS74" s="117" t="n">
        <f aca="false">IF(OR(BR74=0,BN74=0),0,BR74/BN74)*100</f>
        <v>0</v>
      </c>
      <c r="BT74" s="114" t="n">
        <f aca="false">SUM(BP74+BR74)</f>
        <v>0</v>
      </c>
      <c r="BU74" s="130" t="n">
        <f aca="false">IF(OR(BT74=0,BN74=0),0,BT74/BN74)*100</f>
        <v>0</v>
      </c>
      <c r="BV74" s="189" t="n">
        <v>16160818.032</v>
      </c>
      <c r="BW74" s="115" t="n">
        <f aca="false">IF(OR(BV74=0,BV$86=0),0,BV74/BV$86)*100</f>
        <v>0.343528344777389</v>
      </c>
      <c r="BX74" s="190" t="n">
        <v>2246169.226</v>
      </c>
      <c r="BY74" s="117" t="n">
        <f aca="false">IF(OR(BX74=0,BV74=0),0,BX74/BV74)*100</f>
        <v>13.8988584708544</v>
      </c>
      <c r="BZ74" s="190" t="n">
        <v>823469.358</v>
      </c>
      <c r="CA74" s="117" t="n">
        <f aca="false">IF(OR(BZ74=0,BV74=0),0,BZ74/BV74)*100</f>
        <v>5.09546828860674</v>
      </c>
      <c r="CB74" s="114" t="n">
        <f aca="false">SUM(BX74+BZ74)</f>
        <v>3069638.584</v>
      </c>
      <c r="CC74" s="130" t="n">
        <f aca="false">IF(OR(CB74=0,BV74=0),0,CB74/BV74)*100</f>
        <v>18.9943267594612</v>
      </c>
      <c r="CD74" s="189"/>
      <c r="CE74" s="115" t="n">
        <f aca="false">IF(OR(CD74=0,CD$86=0),0,CD74/CD$86)*100</f>
        <v>0</v>
      </c>
      <c r="CF74" s="190"/>
      <c r="CG74" s="117" t="n">
        <f aca="false">IF(OR(CF74=0,CD74=0),0,CF74/CD74)*100</f>
        <v>0</v>
      </c>
      <c r="CH74" s="190"/>
      <c r="CI74" s="117" t="n">
        <f aca="false">IF(OR(CH74=0,CD74=0),0,CH74/CD74)*100</f>
        <v>0</v>
      </c>
      <c r="CJ74" s="114" t="n">
        <f aca="false">SUM(CF74+CH74)</f>
        <v>0</v>
      </c>
      <c r="CK74" s="130" t="n">
        <f aca="false">IF(OR(CJ74=0,CD74=0),0,CJ74/CD74)*100</f>
        <v>0</v>
      </c>
      <c r="CL74" s="189" t="n">
        <v>1162725.444</v>
      </c>
      <c r="CM74" s="115" t="n">
        <f aca="false">IF(OR(CL74=0,CL$86=0),0,CL74/CL$86)*100</f>
        <v>0.180186601097805</v>
      </c>
      <c r="CN74" s="190" t="n">
        <v>277468.86</v>
      </c>
      <c r="CO74" s="117" t="n">
        <f aca="false">IF(OR(CN74=0,CL74=0),0,CN74/CL74)*100</f>
        <v>23.8636611447543</v>
      </c>
      <c r="CP74" s="190" t="n">
        <v>139916.226</v>
      </c>
      <c r="CQ74" s="117" t="n">
        <f aca="false">IF(OR(CP74=0,CL74=0),0,CP74/CL74)*100</f>
        <v>12.0334707322359</v>
      </c>
      <c r="CR74" s="114" t="n">
        <f aca="false">SUM(CN74+CP74)</f>
        <v>417385.086</v>
      </c>
      <c r="CS74" s="130" t="n">
        <f aca="false">IF(OR(CR74=0,CL74=0),0,CR74/CL74)*100</f>
        <v>35.8971318769902</v>
      </c>
      <c r="CT74" s="189"/>
      <c r="CU74" s="115" t="n">
        <f aca="false">IF(OR(CT74=0,CT$86=0),0,CT74/CT$86)*100</f>
        <v>0</v>
      </c>
      <c r="CV74" s="190"/>
      <c r="CW74" s="117" t="n">
        <f aca="false">IF(OR(CV74=0,CT74=0),0,CV74/CT74)*100</f>
        <v>0</v>
      </c>
      <c r="CX74" s="190"/>
      <c r="CY74" s="117" t="n">
        <f aca="false">IF(OR(CX74=0,CT74=0),0,CX74/CT74)*100</f>
        <v>0</v>
      </c>
      <c r="CZ74" s="114" t="n">
        <f aca="false">SUM(CV74+CX74)</f>
        <v>0</v>
      </c>
      <c r="DA74" s="130" t="n">
        <f aca="false">IF(OR(CZ74=0,CT74=0),0,CZ74/CT74)*100</f>
        <v>0</v>
      </c>
      <c r="DB74" s="113" t="n">
        <f aca="false">SUM(BV74+CD74+CL74+CT74)</f>
        <v>17323543.476</v>
      </c>
      <c r="DC74" s="117" t="n">
        <f aca="false">IF(OR(DB74=0,DB$86=0),0,DB74/DB$86)*100</f>
        <v>0.229283261898745</v>
      </c>
      <c r="DD74" s="114" t="n">
        <f aca="false">SUM(BX74+CF74+CN74+CV74)</f>
        <v>2523638.086</v>
      </c>
      <c r="DE74" s="115" t="n">
        <f aca="false">IF(OR(DD74=0,DB74=0),0,DD74/DB74)*100</f>
        <v>14.5676783130209</v>
      </c>
      <c r="DF74" s="114" t="n">
        <f aca="false">SUM(BZ74+CH74+CP74+CX74)</f>
        <v>963385.584</v>
      </c>
      <c r="DG74" s="117" t="n">
        <f aca="false">IF(OR(DF74=0,DB74=0),0,DF74/DB74)*100</f>
        <v>5.5611346797188</v>
      </c>
      <c r="DH74" s="114" t="n">
        <f aca="false">SUM(DD74+DF74)</f>
        <v>3487023.67</v>
      </c>
      <c r="DI74" s="130" t="n">
        <f aca="false">IF(OR(DH74=0,DB74=0),0,DH74/DB74)*100</f>
        <v>20.1288129927397</v>
      </c>
      <c r="DJ74" s="189"/>
      <c r="DK74" s="130" t="n">
        <f aca="false">IF(OR(DJ74=0,DJ$86=0),0,DJ74/DJ$86)*100</f>
        <v>0</v>
      </c>
      <c r="DL74" s="189" t="n">
        <v>22014915.242</v>
      </c>
      <c r="DM74" s="114" t="n">
        <f aca="false">SUM(BF74+BN74+DB74+DJ74)</f>
        <v>22014915.242</v>
      </c>
      <c r="DN74" s="117" t="n">
        <f aca="false">IF(OR(DM74=0,DM$86=0),0,DM74/DM$86)*100</f>
        <v>0.200803327706555</v>
      </c>
      <c r="DO74" s="189" t="n">
        <v>509170.31</v>
      </c>
      <c r="DP74" s="131" t="n">
        <f aca="false">SUM(DM74-DO74)</f>
        <v>21505744.932</v>
      </c>
      <c r="DQ74" s="113" t="n">
        <f aca="false">SUM(BH74+BP74+DD74)</f>
        <v>3251464.006</v>
      </c>
      <c r="DR74" s="117" t="n">
        <f aca="false">IF(OR(DQ74=0,DM74=0),0,DQ74/DM74)*100</f>
        <v>14.7693687223327</v>
      </c>
      <c r="DS74" s="114" t="n">
        <f aca="false">SUM(BJ74+BR74+DF74)</f>
        <v>2075727.478</v>
      </c>
      <c r="DT74" s="117" t="n">
        <f aca="false">IF(OR(DS74=0,DM74=0),0,DS74/DM74)*100</f>
        <v>9.42873254419773</v>
      </c>
      <c r="DU74" s="114" t="n">
        <f aca="false">SUM(DQ74+DS74)</f>
        <v>5327191.484</v>
      </c>
      <c r="DV74" s="132" t="n">
        <f aca="false">IF(OR(DU74=0,DM74=0),0,DU74/DM74)*100</f>
        <v>24.1981012665304</v>
      </c>
      <c r="DW74" s="133" t="n">
        <f aca="false">SUM(ing!Y53)</f>
        <v>2053352.26</v>
      </c>
      <c r="DX74" s="128" t="n">
        <f aca="false">SUM(DW74-DQ74)</f>
        <v>-1198111.746</v>
      </c>
      <c r="DY74" s="134" t="n">
        <f aca="false">SUM(DW74-DU74)</f>
        <v>-3273839.224</v>
      </c>
      <c r="DZ74" s="124"/>
      <c r="EA74" s="187"/>
      <c r="EB74" s="148"/>
      <c r="EC74" s="117" t="n">
        <f aca="false">IF(OR(EB74=0,EB$86=0),0,EB74/EB$86)*100</f>
        <v>0</v>
      </c>
      <c r="ED74" s="129"/>
      <c r="EE74" s="117" t="n">
        <f aca="false">IF(OR(ED74=0,EB74=0),0,ED74/EB74)*100</f>
        <v>0</v>
      </c>
      <c r="EF74" s="129"/>
      <c r="EG74" s="117" t="n">
        <f aca="false">IF(OR(EF74=0,EB74=0),0,EF74/EB74)*100</f>
        <v>0</v>
      </c>
      <c r="EH74" s="114" t="n">
        <f aca="false">SUM(ED74+EF74)</f>
        <v>0</v>
      </c>
      <c r="EI74" s="130" t="n">
        <f aca="false">IF(OR(EH74=0,EB74=0),0,EH74/EB74)*100</f>
        <v>0</v>
      </c>
      <c r="EJ74" s="187"/>
      <c r="EK74" s="148"/>
      <c r="EL74" s="117" t="n">
        <f aca="false">IF(OR(EK74=0,EK$86=0),0,EK74/EK$86)*100</f>
        <v>0</v>
      </c>
      <c r="EM74" s="129"/>
      <c r="EN74" s="117" t="n">
        <f aca="false">IF(OR(EM74=0,EK74=0),0,EM74/EK74)*100</f>
        <v>0</v>
      </c>
      <c r="EO74" s="129"/>
      <c r="EP74" s="117" t="n">
        <f aca="false">IF(OR(EO74=0,EK74=0),0,EO74/EK74)*100</f>
        <v>0</v>
      </c>
      <c r="EQ74" s="114" t="n">
        <f aca="false">SUM(EM74+EO74)</f>
        <v>0</v>
      </c>
      <c r="ER74" s="130" t="n">
        <f aca="false">IF(OR(EQ74=0,EK74=0),0,EQ74/EK74)*100</f>
        <v>0</v>
      </c>
      <c r="ES74" s="135" t="n">
        <f aca="false">SUM(EA74+EJ74)</f>
        <v>0</v>
      </c>
      <c r="ET74" s="136" t="n">
        <f aca="false">SUM(EB74+EK74)</f>
        <v>0</v>
      </c>
      <c r="EU74" s="117" t="n">
        <f aca="false">IF(OR(ET74=0,ET$86=0),0,ET74/ET$86)*100</f>
        <v>0</v>
      </c>
      <c r="EV74" s="136" t="n">
        <f aca="false">SUM(ED74+EM74)</f>
        <v>0</v>
      </c>
      <c r="EW74" s="115" t="n">
        <f aca="false">IF(OR(EV74=0,ET74=0),0,EV74/ET74)*100</f>
        <v>0</v>
      </c>
      <c r="EX74" s="136" t="n">
        <f aca="false">SUM(EF74+EO74)</f>
        <v>0</v>
      </c>
      <c r="EY74" s="117" t="n">
        <f aca="false">IF(OR(EX74=0,ET74=0),0,EX74/ET74)*100</f>
        <v>0</v>
      </c>
      <c r="EZ74" s="136" t="n">
        <f aca="false">SUM(EV74+EX74)</f>
        <v>0</v>
      </c>
      <c r="FA74" s="130" t="n">
        <f aca="false">IF(OR(EZ74=0,ET74=0),0,EZ74/ET74)*100</f>
        <v>0</v>
      </c>
      <c r="FB74" s="28" t="n">
        <f aca="false">SUM(BV74-ET74)</f>
        <v>16160818.032</v>
      </c>
      <c r="FC74" s="28" t="n">
        <f aca="false">SUM(BX74-EV74)</f>
        <v>2246169.226</v>
      </c>
      <c r="FD74" s="28" t="n">
        <f aca="false">SUM(BZ74-EX74)</f>
        <v>823469.358</v>
      </c>
      <c r="FE74" s="28" t="n">
        <f aca="false">SUM(CB74-EZ74)</f>
        <v>3069638.584</v>
      </c>
    </row>
    <row r="75" customFormat="false" ht="12.75" hidden="false" customHeight="true" outlineLevel="0" collapsed="false">
      <c r="A75" s="188" t="s">
        <v>68</v>
      </c>
      <c r="B75" s="189" t="n">
        <v>823853.693</v>
      </c>
      <c r="C75" s="115" t="n">
        <f aca="false">IF(OR(B75=0,B$86=0),0,B75/B$86)*100</f>
        <v>0.162393587145969</v>
      </c>
      <c r="D75" s="190" t="n">
        <v>72205.767</v>
      </c>
      <c r="E75" s="117" t="n">
        <f aca="false">IF(OR(D75=0,B75=0),0,D75/B75)*100</f>
        <v>8.76439198045812</v>
      </c>
      <c r="F75" s="190" t="n">
        <v>68690.667</v>
      </c>
      <c r="G75" s="117" t="n">
        <f aca="false">IF(OR(F75=0,B75=0),0,F75/B75)*100</f>
        <v>8.33772641715888</v>
      </c>
      <c r="H75" s="114" t="n">
        <f aca="false">SUM(D75+F75)</f>
        <v>140896.434</v>
      </c>
      <c r="I75" s="130" t="n">
        <f aca="false">IF(OR(H75=0,B75=0),0,H75/B75)*100</f>
        <v>17.102118397617</v>
      </c>
      <c r="J75" s="189" t="n">
        <v>1199075.42</v>
      </c>
      <c r="K75" s="115" t="n">
        <f aca="false">IF(OR(J75=0,J$86=0),0,J75/J$86)*100</f>
        <v>0.34078363890349</v>
      </c>
      <c r="L75" s="190" t="n">
        <v>95655.699</v>
      </c>
      <c r="M75" s="117" t="n">
        <f aca="false">IF(OR(L75=0,J75=0),0,L75/J75)*100</f>
        <v>7.97745474592416</v>
      </c>
      <c r="N75" s="190" t="n">
        <v>144172.183</v>
      </c>
      <c r="O75" s="117" t="n">
        <f aca="false">IF(OR(N75=0,J75=0),0,N75/J75)*100</f>
        <v>12.0236125764299</v>
      </c>
      <c r="P75" s="114" t="n">
        <f aca="false">SUM(L75+N75)</f>
        <v>239827.882</v>
      </c>
      <c r="Q75" s="130" t="n">
        <f aca="false">IF(OR(P75=0,J75=0),0,P75/J75)*100</f>
        <v>20.0010673223541</v>
      </c>
      <c r="R75" s="189" t="n">
        <v>208921.615</v>
      </c>
      <c r="S75" s="115" t="n">
        <f aca="false">IF(OR(R75=0,R$86=0),0,R75/R$86)*100</f>
        <v>0.134946310836409</v>
      </c>
      <c r="T75" s="190" t="n">
        <v>30138.262</v>
      </c>
      <c r="U75" s="117" t="n">
        <f aca="false">IF(OR(T75=0,R75=0),0,T75/R75)*100</f>
        <v>14.4256313546112</v>
      </c>
      <c r="V75" s="190" t="n">
        <v>3428.064</v>
      </c>
      <c r="W75" s="117" t="n">
        <f aca="false">IF(OR(V75=0,R75=0),0,V75/R75)*100</f>
        <v>1.64083740210413</v>
      </c>
      <c r="X75" s="114" t="n">
        <f aca="false">SUM(T75+V75)</f>
        <v>33566.326</v>
      </c>
      <c r="Y75" s="130" t="n">
        <f aca="false">IF(OR(X75=0,R75=0),0,X75/R75)*100</f>
        <v>16.0664687567153</v>
      </c>
      <c r="Z75" s="113" t="n">
        <f aca="false">SUM(B75+J75+R75)</f>
        <v>2231850.728</v>
      </c>
      <c r="AA75" s="117" t="n">
        <f aca="false">IF(OR(Z75=0,Z$86=0),0,Z75/Z$86)*100</f>
        <v>0.220104555717818</v>
      </c>
      <c r="AB75" s="114" t="n">
        <f aca="false">SUM(D75+L75+T75)</f>
        <v>197999.728</v>
      </c>
      <c r="AC75" s="117" t="n">
        <f aca="false">IF(OR(AB75=0,Z75=0),0,AB75/Z75)*100</f>
        <v>8.87154886820907</v>
      </c>
      <c r="AD75" s="114" t="n">
        <f aca="false">SUM(F75+N75+V75)</f>
        <v>216290.914</v>
      </c>
      <c r="AE75" s="117" t="n">
        <f aca="false">IF(OR(AD75=0,Z75=0),0,AD75/Z75)*100</f>
        <v>9.69110125899065</v>
      </c>
      <c r="AF75" s="114" t="n">
        <f aca="false">SUM(AB75+AD75)</f>
        <v>414290.642</v>
      </c>
      <c r="AG75" s="130" t="n">
        <f aca="false">IF(OR(AF75=0,Z75=0),0,AF75/Z75)*100</f>
        <v>18.5626501271997</v>
      </c>
      <c r="AH75" s="189"/>
      <c r="AI75" s="115" t="n">
        <f aca="false">IF(OR(AH75=0,AH$86=0),0,AH75/AH$86)*100</f>
        <v>0</v>
      </c>
      <c r="AJ75" s="190"/>
      <c r="AK75" s="117" t="n">
        <f aca="false">IF(OR(AJ75=0,AH75=0),0,AJ75/AH75)*100</f>
        <v>0</v>
      </c>
      <c r="AL75" s="190"/>
      <c r="AM75" s="117" t="n">
        <f aca="false">IF(OR(AL75=0,AH75=0),0,AL75/AH75)*100</f>
        <v>0</v>
      </c>
      <c r="AN75" s="114" t="n">
        <f aca="false">SUM(AJ75+AL75)</f>
        <v>0</v>
      </c>
      <c r="AO75" s="130" t="n">
        <f aca="false">IF(OR(AN75=0,AH75=0),0,AN75/AH75)*100</f>
        <v>0</v>
      </c>
      <c r="AP75" s="189" t="n">
        <v>150000</v>
      </c>
      <c r="AQ75" s="115" t="n">
        <f aca="false">IF(OR(AP75=0,AP$86=0),0,AP75/AP$86)*100</f>
        <v>0.206384570993865</v>
      </c>
      <c r="AR75" s="190" t="n">
        <v>86419.714</v>
      </c>
      <c r="AS75" s="117" t="n">
        <f aca="false">IF(OR(AR75=0,AP75=0),0,AR75/AP75)*100</f>
        <v>57.6131426666667</v>
      </c>
      <c r="AT75" s="190" t="n">
        <v>56156.453</v>
      </c>
      <c r="AU75" s="117" t="n">
        <f aca="false">IF(OR(AT75=0,AP75=0),0,AT75/AP75)*100</f>
        <v>37.4376353333333</v>
      </c>
      <c r="AV75" s="114" t="n">
        <f aca="false">SUM(AR75+AT75)</f>
        <v>142576.167</v>
      </c>
      <c r="AW75" s="130" t="n">
        <f aca="false">IF(OR(AV75=0,AP75=0),0,AV75/AP75)*100</f>
        <v>95.050778</v>
      </c>
      <c r="AX75" s="187"/>
      <c r="AY75" s="115" t="n">
        <f aca="false">IF(OR(AX75=0,AX$86=0),0,AX75/AX$86)*100</f>
        <v>0</v>
      </c>
      <c r="AZ75" s="129"/>
      <c r="BA75" s="117" t="n">
        <f aca="false">IF(OR(AZ75=0,AX75=0),0,AZ75/AX75)*100</f>
        <v>0</v>
      </c>
      <c r="BB75" s="129"/>
      <c r="BC75" s="117" t="n">
        <f aca="false">IF(OR(BB75=0,AX75=0),0,BB75/AX75)*100</f>
        <v>0</v>
      </c>
      <c r="BD75" s="114" t="n">
        <f aca="false">SUM(AZ75+BB75)</f>
        <v>0</v>
      </c>
      <c r="BE75" s="115" t="n">
        <f aca="false">IF(OR(BD75=0,AX75=0),0,BD75/AX75)*100</f>
        <v>0</v>
      </c>
      <c r="BF75" s="113" t="n">
        <f aca="false">SUM(Z75+AH75+AP75)</f>
        <v>2381850.728</v>
      </c>
      <c r="BG75" s="117" t="n">
        <f aca="false">IF(OR(BF75=0,BF$86=0),0,BF75/BF$86)*100</f>
        <v>0.115533098590727</v>
      </c>
      <c r="BH75" s="114" t="n">
        <f aca="false">SUM(AB75+AJ75+AR75+AX75)</f>
        <v>284419.442</v>
      </c>
      <c r="BI75" s="117" t="n">
        <f aca="false">IF(OR(BH75=0,BF75=0),0,BH75/BF75)*100</f>
        <v>11.9411111139959</v>
      </c>
      <c r="BJ75" s="114" t="n">
        <f aca="false">SUM(AD75+AL75+AT75)</f>
        <v>272447.367</v>
      </c>
      <c r="BK75" s="117" t="n">
        <f aca="false">IF(OR(BJ75=0,BF75=0),0,BJ75/BF75)*100</f>
        <v>11.4384736120206</v>
      </c>
      <c r="BL75" s="114" t="n">
        <f aca="false">SUM(BH75+BJ75)</f>
        <v>556866.809</v>
      </c>
      <c r="BM75" s="130" t="n">
        <f aca="false">IF(OR(BL75=0,BF75=0),0,BL75/BF75)*100</f>
        <v>23.3795847260165</v>
      </c>
      <c r="BN75" s="189"/>
      <c r="BO75" s="115" t="n">
        <f aca="false">IF(OR(BN75=0,BN$86=0),0,BN75/BN$86)*100</f>
        <v>0</v>
      </c>
      <c r="BP75" s="190"/>
      <c r="BQ75" s="117" t="n">
        <f aca="false">IF(OR(BP75=0,BN75=0),0,BP75/BN75)*100</f>
        <v>0</v>
      </c>
      <c r="BR75" s="190"/>
      <c r="BS75" s="117" t="n">
        <f aca="false">IF(OR(BR75=0,BN75=0),0,BR75/BN75)*100</f>
        <v>0</v>
      </c>
      <c r="BT75" s="114" t="n">
        <f aca="false">SUM(BP75+BR75)</f>
        <v>0</v>
      </c>
      <c r="BU75" s="130" t="n">
        <f aca="false">IF(OR(BT75=0,BN75=0),0,BT75/BN75)*100</f>
        <v>0</v>
      </c>
      <c r="BV75" s="189" t="n">
        <v>6828930.145</v>
      </c>
      <c r="BW75" s="115" t="n">
        <f aca="false">IF(OR(BV75=0,BV$86=0),0,BV75/BV$86)*100</f>
        <v>0.145161653615992</v>
      </c>
      <c r="BX75" s="190" t="n">
        <v>623648.95</v>
      </c>
      <c r="BY75" s="117" t="n">
        <f aca="false">IF(OR(BX75=0,BV75=0),0,BX75/BV75)*100</f>
        <v>9.13245467090658</v>
      </c>
      <c r="BZ75" s="190" t="n">
        <v>384902.161</v>
      </c>
      <c r="CA75" s="117" t="n">
        <f aca="false">IF(OR(BZ75=0,BV75=0),0,BZ75/BV75)*100</f>
        <v>5.63634643827507</v>
      </c>
      <c r="CB75" s="114" t="n">
        <f aca="false">SUM(BX75+BZ75)</f>
        <v>1008551.111</v>
      </c>
      <c r="CC75" s="130" t="n">
        <f aca="false">IF(OR(CB75=0,BV75=0),0,CB75/BV75)*100</f>
        <v>14.7688011091817</v>
      </c>
      <c r="CD75" s="189"/>
      <c r="CE75" s="115" t="n">
        <f aca="false">IF(OR(CD75=0,CD$86=0),0,CD75/CD$86)*100</f>
        <v>0</v>
      </c>
      <c r="CF75" s="190"/>
      <c r="CG75" s="117" t="n">
        <f aca="false">IF(OR(CF75=0,CD75=0),0,CF75/CD75)*100</f>
        <v>0</v>
      </c>
      <c r="CH75" s="190"/>
      <c r="CI75" s="117" t="n">
        <f aca="false">IF(OR(CH75=0,CD75=0),0,CH75/CD75)*100</f>
        <v>0</v>
      </c>
      <c r="CJ75" s="114" t="n">
        <f aca="false">SUM(CF75+CH75)</f>
        <v>0</v>
      </c>
      <c r="CK75" s="130" t="n">
        <f aca="false">IF(OR(CJ75=0,CD75=0),0,CJ75/CD75)*100</f>
        <v>0</v>
      </c>
      <c r="CL75" s="189" t="n">
        <v>250000</v>
      </c>
      <c r="CM75" s="115" t="n">
        <f aca="false">IF(OR(CL75=0,CL$86=0),0,CL75/CL$86)*100</f>
        <v>0.0387422933822469</v>
      </c>
      <c r="CN75" s="190" t="n">
        <v>150670.258</v>
      </c>
      <c r="CO75" s="117" t="n">
        <f aca="false">IF(OR(CN75=0,CL75=0),0,CN75/CL75)*100</f>
        <v>60.2681032</v>
      </c>
      <c r="CP75" s="190" t="n">
        <v>91369.328</v>
      </c>
      <c r="CQ75" s="117" t="n">
        <f aca="false">IF(OR(CP75=0,CL75=0),0,CP75/CL75)*100</f>
        <v>36.5477312</v>
      </c>
      <c r="CR75" s="114" t="n">
        <f aca="false">SUM(CN75+CP75)</f>
        <v>242039.586</v>
      </c>
      <c r="CS75" s="130" t="n">
        <f aca="false">IF(OR(CR75=0,CL75=0),0,CR75/CL75)*100</f>
        <v>96.8158344</v>
      </c>
      <c r="CT75" s="189"/>
      <c r="CU75" s="115" t="n">
        <f aca="false">IF(OR(CT75=0,CT$86=0),0,CT75/CT$86)*100</f>
        <v>0</v>
      </c>
      <c r="CV75" s="190"/>
      <c r="CW75" s="117" t="n">
        <f aca="false">IF(OR(CV75=0,CT75=0),0,CV75/CT75)*100</f>
        <v>0</v>
      </c>
      <c r="CX75" s="190"/>
      <c r="CY75" s="117" t="n">
        <f aca="false">IF(OR(CX75=0,CT75=0),0,CX75/CT75)*100</f>
        <v>0</v>
      </c>
      <c r="CZ75" s="114" t="n">
        <f aca="false">SUM(CV75+CX75)</f>
        <v>0</v>
      </c>
      <c r="DA75" s="130" t="n">
        <f aca="false">IF(OR(CZ75=0,CT75=0),0,CZ75/CT75)*100</f>
        <v>0</v>
      </c>
      <c r="DB75" s="113" t="n">
        <f aca="false">SUM(BV75+CD75+CL75+CT75)</f>
        <v>7078930.145</v>
      </c>
      <c r="DC75" s="117" t="n">
        <f aca="false">IF(OR(DB75=0,DB$86=0),0,DB75/DB$86)*100</f>
        <v>0.0936921592656587</v>
      </c>
      <c r="DD75" s="114" t="n">
        <f aca="false">SUM(BX75+CF75+CN75+CV75)</f>
        <v>774319.208</v>
      </c>
      <c r="DE75" s="115" t="n">
        <f aca="false">IF(OR(DD75=0,DB75=0),0,DD75/DB75)*100</f>
        <v>10.9383648678454</v>
      </c>
      <c r="DF75" s="114" t="n">
        <f aca="false">SUM(BZ75+CH75+CP75+CX75)</f>
        <v>476271.489</v>
      </c>
      <c r="DG75" s="117" t="n">
        <f aca="false">IF(OR(DF75=0,DB75=0),0,DF75/DB75)*100</f>
        <v>6.72801509895391</v>
      </c>
      <c r="DH75" s="114" t="n">
        <f aca="false">SUM(DD75+DF75)</f>
        <v>1250590.697</v>
      </c>
      <c r="DI75" s="130" t="n">
        <f aca="false">IF(OR(DH75=0,DB75=0),0,DH75/DB75)*100</f>
        <v>17.6663799667993</v>
      </c>
      <c r="DJ75" s="189"/>
      <c r="DK75" s="130" t="n">
        <f aca="false">IF(OR(DJ75=0,DJ$86=0),0,DJ75/DJ$86)*100</f>
        <v>0</v>
      </c>
      <c r="DL75" s="189" t="n">
        <v>9460780.873</v>
      </c>
      <c r="DM75" s="114" t="n">
        <f aca="false">SUM(BF75+BN75+DB75+DJ75)</f>
        <v>9460780.873</v>
      </c>
      <c r="DN75" s="117" t="n">
        <f aca="false">IF(OR(DM75=0,DM$86=0),0,DM75/DM$86)*100</f>
        <v>0.0862940538774631</v>
      </c>
      <c r="DO75" s="189" t="n">
        <v>122149.5</v>
      </c>
      <c r="DP75" s="131" t="n">
        <f aca="false">SUM(DM75-DO75)</f>
        <v>9338631.373</v>
      </c>
      <c r="DQ75" s="113" t="n">
        <f aca="false">SUM(BH75+BP75+DD75)</f>
        <v>1058738.65</v>
      </c>
      <c r="DR75" s="117" t="n">
        <f aca="false">IF(OR(DQ75=0,DM75=0),0,DQ75/DM75)*100</f>
        <v>11.1908167434838</v>
      </c>
      <c r="DS75" s="114" t="n">
        <f aca="false">SUM(BJ75+BR75+DF75)</f>
        <v>748718.856</v>
      </c>
      <c r="DT75" s="117" t="n">
        <f aca="false">IF(OR(DS75=0,DM75=0),0,DS75/DM75)*100</f>
        <v>7.91392239235515</v>
      </c>
      <c r="DU75" s="114" t="n">
        <f aca="false">SUM(DQ75+DS75)</f>
        <v>1807457.506</v>
      </c>
      <c r="DV75" s="132" t="n">
        <f aca="false">IF(OR(DU75=0,DM75=0),0,DU75/DM75)*100</f>
        <v>19.104739135839</v>
      </c>
      <c r="DW75" s="133" t="n">
        <f aca="false">SUM(ing!Y54)</f>
        <v>2285830.806</v>
      </c>
      <c r="DX75" s="128" t="n">
        <f aca="false">SUM(DW75-DQ75)</f>
        <v>1227092.156</v>
      </c>
      <c r="DY75" s="134" t="n">
        <f aca="false">SUM(DW75-DU75)</f>
        <v>478373.3</v>
      </c>
      <c r="DZ75" s="124"/>
      <c r="EA75" s="187"/>
      <c r="EB75" s="148"/>
      <c r="EC75" s="117" t="n">
        <f aca="false">IF(OR(EB75=0,EB$86=0),0,EB75/EB$86)*100</f>
        <v>0</v>
      </c>
      <c r="ED75" s="129"/>
      <c r="EE75" s="117" t="n">
        <f aca="false">IF(OR(ED75=0,EB75=0),0,ED75/EB75)*100</f>
        <v>0</v>
      </c>
      <c r="EF75" s="129"/>
      <c r="EG75" s="117" t="n">
        <f aca="false">IF(OR(EF75=0,EB75=0),0,EF75/EB75)*100</f>
        <v>0</v>
      </c>
      <c r="EH75" s="114" t="n">
        <f aca="false">SUM(ED75+EF75)</f>
        <v>0</v>
      </c>
      <c r="EI75" s="130" t="n">
        <f aca="false">IF(OR(EH75=0,EB75=0),0,EH75/EB75)*100</f>
        <v>0</v>
      </c>
      <c r="EJ75" s="187"/>
      <c r="EK75" s="148"/>
      <c r="EL75" s="117" t="n">
        <f aca="false">IF(OR(EK75=0,EK$86=0),0,EK75/EK$86)*100</f>
        <v>0</v>
      </c>
      <c r="EM75" s="129"/>
      <c r="EN75" s="117" t="n">
        <f aca="false">IF(OR(EM75=0,EK75=0),0,EM75/EK75)*100</f>
        <v>0</v>
      </c>
      <c r="EO75" s="129"/>
      <c r="EP75" s="117" t="n">
        <f aca="false">IF(OR(EO75=0,EK75=0),0,EO75/EK75)*100</f>
        <v>0</v>
      </c>
      <c r="EQ75" s="114" t="n">
        <f aca="false">SUM(EM75+EO75)</f>
        <v>0</v>
      </c>
      <c r="ER75" s="130" t="n">
        <f aca="false">IF(OR(EQ75=0,EK75=0),0,EQ75/EK75)*100</f>
        <v>0</v>
      </c>
      <c r="ES75" s="135" t="n">
        <f aca="false">SUM(EA75+EJ75)</f>
        <v>0</v>
      </c>
      <c r="ET75" s="136" t="n">
        <f aca="false">SUM(EB75+EK75)</f>
        <v>0</v>
      </c>
      <c r="EU75" s="117" t="n">
        <f aca="false">IF(OR(ET75=0,ET$86=0),0,ET75/ET$86)*100</f>
        <v>0</v>
      </c>
      <c r="EV75" s="136" t="n">
        <f aca="false">SUM(ED75+EM75)</f>
        <v>0</v>
      </c>
      <c r="EW75" s="115" t="n">
        <f aca="false">IF(OR(EV75=0,ET75=0),0,EV75/ET75)*100</f>
        <v>0</v>
      </c>
      <c r="EX75" s="136" t="n">
        <f aca="false">SUM(EF75+EO75)</f>
        <v>0</v>
      </c>
      <c r="EY75" s="117" t="n">
        <f aca="false">IF(OR(EX75=0,ET75=0),0,EX75/ET75)*100</f>
        <v>0</v>
      </c>
      <c r="EZ75" s="136" t="n">
        <f aca="false">SUM(EV75+EX75)</f>
        <v>0</v>
      </c>
      <c r="FA75" s="130" t="n">
        <f aca="false">IF(OR(EZ75=0,ET75=0),0,EZ75/ET75)*100</f>
        <v>0</v>
      </c>
      <c r="FB75" s="28" t="n">
        <f aca="false">SUM(BV75-ET75)</f>
        <v>6828930.145</v>
      </c>
      <c r="FC75" s="28" t="n">
        <f aca="false">SUM(BX75-EV75)</f>
        <v>623648.95</v>
      </c>
      <c r="FD75" s="28" t="n">
        <f aca="false">SUM(BZ75-EX75)</f>
        <v>384902.161</v>
      </c>
      <c r="FE75" s="28" t="n">
        <f aca="false">SUM(CB75-EZ75)</f>
        <v>1008551.111</v>
      </c>
    </row>
    <row r="76" customFormat="false" ht="12.75" hidden="false" customHeight="true" outlineLevel="0" collapsed="false">
      <c r="A76" s="188" t="s">
        <v>69</v>
      </c>
      <c r="B76" s="189" t="n">
        <v>1871366.819</v>
      </c>
      <c r="C76" s="115" t="n">
        <f aca="false">IF(OR(B76=0,B$86=0),0,B76/B$86)*100</f>
        <v>0.368873712875802</v>
      </c>
      <c r="D76" s="190" t="n">
        <v>289660.481</v>
      </c>
      <c r="E76" s="117" t="n">
        <f aca="false">IF(OR(D76=0,B76=0),0,D76/B76)*100</f>
        <v>15.4785517226807</v>
      </c>
      <c r="F76" s="190" t="n">
        <v>275918.013</v>
      </c>
      <c r="G76" s="117" t="n">
        <f aca="false">IF(OR(F76=0,B76=0),0,F76/B76)*100</f>
        <v>14.7441971396843</v>
      </c>
      <c r="H76" s="114" t="n">
        <f aca="false">SUM(D76+F76)</f>
        <v>565578.494</v>
      </c>
      <c r="I76" s="130" t="n">
        <f aca="false">IF(OR(H76=0,B76=0),0,H76/B76)*100</f>
        <v>30.2227488623651</v>
      </c>
      <c r="J76" s="189" t="n">
        <v>2401317.148</v>
      </c>
      <c r="K76" s="115" t="n">
        <f aca="false">IF(OR(J76=0,J$86=0),0,J76/J$86)*100</f>
        <v>0.682467159452564</v>
      </c>
      <c r="L76" s="190" t="n">
        <v>110425.391</v>
      </c>
      <c r="M76" s="117" t="n">
        <f aca="false">IF(OR(L76=0,J76=0),0,L76/J76)*100</f>
        <v>4.59853422909884</v>
      </c>
      <c r="N76" s="190" t="n">
        <v>448879.777</v>
      </c>
      <c r="O76" s="117" t="n">
        <f aca="false">IF(OR(N76=0,J76=0),0,N76/J76)*100</f>
        <v>18.6930650694708</v>
      </c>
      <c r="P76" s="114" t="n">
        <f aca="false">SUM(L76+N76)</f>
        <v>559305.168</v>
      </c>
      <c r="Q76" s="130" t="n">
        <f aca="false">IF(OR(P76=0,J76=0),0,P76/J76)*100</f>
        <v>23.2915992985696</v>
      </c>
      <c r="R76" s="189" t="n">
        <v>747500.789</v>
      </c>
      <c r="S76" s="115" t="n">
        <f aca="false">IF(OR(R76=0,R$86=0),0,R76/R$86)*100</f>
        <v>0.482824497708651</v>
      </c>
      <c r="T76" s="190" t="n">
        <v>22681.197</v>
      </c>
      <c r="U76" s="117" t="n">
        <f aca="false">IF(OR(T76=0,R76=0),0,T76/R76)*100</f>
        <v>3.03427064342537</v>
      </c>
      <c r="V76" s="190" t="n">
        <v>32480.22</v>
      </c>
      <c r="W76" s="117" t="n">
        <f aca="false">IF(OR(V76=0,R76=0),0,V76/R76)*100</f>
        <v>4.34517534669786</v>
      </c>
      <c r="X76" s="114" t="n">
        <f aca="false">SUM(T76+V76)</f>
        <v>55161.417</v>
      </c>
      <c r="Y76" s="130" t="n">
        <f aca="false">IF(OR(X76=0,R76=0),0,X76/R76)*100</f>
        <v>7.37944599012323</v>
      </c>
      <c r="Z76" s="113" t="n">
        <f aca="false">SUM(B76+J76+R76)</f>
        <v>5020184.756</v>
      </c>
      <c r="AA76" s="117" t="n">
        <f aca="false">IF(OR(Z76=0,Z$86=0),0,Z76/Z$86)*100</f>
        <v>0.495089354085487</v>
      </c>
      <c r="AB76" s="114" t="n">
        <f aca="false">SUM(D76+L76+T76)</f>
        <v>422767.069</v>
      </c>
      <c r="AC76" s="117" t="n">
        <f aca="false">IF(OR(AB76=0,Z76=0),0,AB76/Z76)*100</f>
        <v>8.42134482191556</v>
      </c>
      <c r="AD76" s="114" t="n">
        <f aca="false">SUM(F76+N76+V76)</f>
        <v>757278.01</v>
      </c>
      <c r="AE76" s="117" t="n">
        <f aca="false">IF(OR(AD76=0,Z76=0),0,AD76/Z76)*100</f>
        <v>15.0846641469703</v>
      </c>
      <c r="AF76" s="114" t="n">
        <f aca="false">SUM(AB76+AD76)</f>
        <v>1180045.079</v>
      </c>
      <c r="AG76" s="130" t="n">
        <f aca="false">IF(OR(AF76=0,Z76=0),0,AF76/Z76)*100</f>
        <v>23.5060089688858</v>
      </c>
      <c r="AH76" s="189"/>
      <c r="AI76" s="115" t="n">
        <f aca="false">IF(OR(AH76=0,AH$86=0),0,AH76/AH$86)*100</f>
        <v>0</v>
      </c>
      <c r="AJ76" s="190"/>
      <c r="AK76" s="117" t="n">
        <f aca="false">IF(OR(AJ76=0,AH76=0),0,AJ76/AH76)*100</f>
        <v>0</v>
      </c>
      <c r="AL76" s="190"/>
      <c r="AM76" s="117" t="n">
        <f aca="false">IF(OR(AL76=0,AH76=0),0,AL76/AH76)*100</f>
        <v>0</v>
      </c>
      <c r="AN76" s="114" t="n">
        <f aca="false">SUM(AJ76+AL76)</f>
        <v>0</v>
      </c>
      <c r="AO76" s="130" t="n">
        <f aca="false">IF(OR(AN76=0,AH76=0),0,AN76/AH76)*100</f>
        <v>0</v>
      </c>
      <c r="AP76" s="189" t="n">
        <v>1000000</v>
      </c>
      <c r="AQ76" s="115" t="n">
        <f aca="false">IF(OR(AP76=0,AP$86=0),0,AP76/AP$86)*100</f>
        <v>1.3758971399591</v>
      </c>
      <c r="AR76" s="190" t="n">
        <v>258526.017</v>
      </c>
      <c r="AS76" s="117" t="n">
        <f aca="false">IF(OR(AR76=0,AP76=0),0,AR76/AP76)*100</f>
        <v>25.8526017</v>
      </c>
      <c r="AT76" s="190" t="n">
        <v>373123.851</v>
      </c>
      <c r="AU76" s="117" t="n">
        <f aca="false">IF(OR(AT76=0,AP76=0),0,AT76/AP76)*100</f>
        <v>37.3123851</v>
      </c>
      <c r="AV76" s="114" t="n">
        <f aca="false">SUM(AR76+AT76)</f>
        <v>631649.868</v>
      </c>
      <c r="AW76" s="130" t="n">
        <f aca="false">IF(OR(AV76=0,AP76=0),0,AV76/AP76)*100</f>
        <v>63.1649868</v>
      </c>
      <c r="AX76" s="187"/>
      <c r="AY76" s="115" t="n">
        <f aca="false">IF(OR(AX76=0,AX$86=0),0,AX76/AX$86)*100</f>
        <v>0</v>
      </c>
      <c r="AZ76" s="129"/>
      <c r="BA76" s="117" t="n">
        <f aca="false">IF(OR(AZ76=0,AX76=0),0,AZ76/AX76)*100</f>
        <v>0</v>
      </c>
      <c r="BB76" s="129"/>
      <c r="BC76" s="117" t="n">
        <f aca="false">IF(OR(BB76=0,AX76=0),0,BB76/AX76)*100</f>
        <v>0</v>
      </c>
      <c r="BD76" s="114" t="n">
        <f aca="false">SUM(AZ76+BB76)</f>
        <v>0</v>
      </c>
      <c r="BE76" s="115" t="n">
        <f aca="false">IF(OR(BD76=0,AX76=0),0,BD76/AX76)*100</f>
        <v>0</v>
      </c>
      <c r="BF76" s="113" t="n">
        <f aca="false">SUM(Z76+AH76+AP76)</f>
        <v>6020184.756</v>
      </c>
      <c r="BG76" s="117" t="n">
        <f aca="false">IF(OR(BF76=0,BF$86=0),0,BF76/BF$86)*100</f>
        <v>0.29201267349502</v>
      </c>
      <c r="BH76" s="114" t="n">
        <f aca="false">SUM(AB76+AJ76+AR76+AX76)</f>
        <v>681293.086</v>
      </c>
      <c r="BI76" s="117" t="n">
        <f aca="false">IF(OR(BH76=0,BF76=0),0,BH76/BF76)*100</f>
        <v>11.3168135798655</v>
      </c>
      <c r="BJ76" s="114" t="n">
        <f aca="false">SUM(AD76+AL76+AT76)</f>
        <v>1130401.861</v>
      </c>
      <c r="BK76" s="117" t="n">
        <f aca="false">IF(OR(BJ76=0,BF76=0),0,BJ76/BF76)*100</f>
        <v>18.7768632826989</v>
      </c>
      <c r="BL76" s="114" t="n">
        <f aca="false">SUM(BH76+BJ76)</f>
        <v>1811694.947</v>
      </c>
      <c r="BM76" s="130" t="n">
        <f aca="false">IF(OR(BL76=0,BF76=0),0,BL76/BF76)*100</f>
        <v>30.0936768625644</v>
      </c>
      <c r="BN76" s="189"/>
      <c r="BO76" s="115" t="n">
        <f aca="false">IF(OR(BN76=0,BN$86=0),0,BN76/BN$86)*100</f>
        <v>0</v>
      </c>
      <c r="BP76" s="190"/>
      <c r="BQ76" s="117" t="n">
        <f aca="false">IF(OR(BP76=0,BN76=0),0,BP76/BN76)*100</f>
        <v>0</v>
      </c>
      <c r="BR76" s="190"/>
      <c r="BS76" s="117" t="n">
        <f aca="false">IF(OR(BR76=0,BN76=0),0,BR76/BN76)*100</f>
        <v>0</v>
      </c>
      <c r="BT76" s="114" t="n">
        <f aca="false">SUM(BP76+BR76)</f>
        <v>0</v>
      </c>
      <c r="BU76" s="130" t="n">
        <f aca="false">IF(OR(BT76=0,BN76=0),0,BT76/BN76)*100</f>
        <v>0</v>
      </c>
      <c r="BV76" s="189" t="n">
        <v>9564111.11</v>
      </c>
      <c r="BW76" s="115" t="n">
        <f aca="false">IF(OR(BV76=0,BV$86=0),0,BV76/BV$86)*100</f>
        <v>0.203303029115212</v>
      </c>
      <c r="BX76" s="190" t="n">
        <v>982281.729</v>
      </c>
      <c r="BY76" s="117" t="n">
        <f aca="false">IF(OR(BX76=0,BV76=0),0,BX76/BV76)*100</f>
        <v>10.2704968365847</v>
      </c>
      <c r="BZ76" s="190" t="n">
        <v>2130963.017</v>
      </c>
      <c r="CA76" s="117" t="n">
        <f aca="false">IF(OR(BZ76=0,BV76=0),0,BZ76/BV76)*100</f>
        <v>22.2808266496603</v>
      </c>
      <c r="CB76" s="114" t="n">
        <f aca="false">SUM(BX76+BZ76)</f>
        <v>3113244.746</v>
      </c>
      <c r="CC76" s="130" t="n">
        <f aca="false">IF(OR(CB76=0,BV76=0),0,CB76/BV76)*100</f>
        <v>32.551323486245</v>
      </c>
      <c r="CD76" s="189"/>
      <c r="CE76" s="115" t="n">
        <f aca="false">IF(OR(CD76=0,CD$86=0),0,CD76/CD$86)*100</f>
        <v>0</v>
      </c>
      <c r="CF76" s="190"/>
      <c r="CG76" s="117" t="n">
        <f aca="false">IF(OR(CF76=0,CD76=0),0,CF76/CD76)*100</f>
        <v>0</v>
      </c>
      <c r="CH76" s="190"/>
      <c r="CI76" s="117" t="n">
        <f aca="false">IF(OR(CH76=0,CD76=0),0,CH76/CD76)*100</f>
        <v>0</v>
      </c>
      <c r="CJ76" s="114" t="n">
        <f aca="false">SUM(CF76+CH76)</f>
        <v>0</v>
      </c>
      <c r="CK76" s="130" t="n">
        <f aca="false">IF(OR(CJ76=0,CD76=0),0,CJ76/CD76)*100</f>
        <v>0</v>
      </c>
      <c r="CL76" s="189" t="n">
        <v>1500000</v>
      </c>
      <c r="CM76" s="115" t="n">
        <f aca="false">IF(OR(CL76=0,CL$86=0),0,CL76/CL$86)*100</f>
        <v>0.232453760293481</v>
      </c>
      <c r="CN76" s="190" t="n">
        <v>361959.202</v>
      </c>
      <c r="CO76" s="117" t="n">
        <f aca="false">IF(OR(CN76=0,CL76=0),0,CN76/CL76)*100</f>
        <v>24.1306134666667</v>
      </c>
      <c r="CP76" s="190" t="n">
        <v>301530.695</v>
      </c>
      <c r="CQ76" s="117" t="n">
        <f aca="false">IF(OR(CP76=0,CL76=0),0,CP76/CL76)*100</f>
        <v>20.1020463333333</v>
      </c>
      <c r="CR76" s="114" t="n">
        <f aca="false">SUM(CN76+CP76)</f>
        <v>663489.897</v>
      </c>
      <c r="CS76" s="130" t="n">
        <f aca="false">IF(OR(CR76=0,CL76=0),0,CR76/CL76)*100</f>
        <v>44.2326598</v>
      </c>
      <c r="CT76" s="189"/>
      <c r="CU76" s="115" t="n">
        <f aca="false">IF(OR(CT76=0,CT$86=0),0,CT76/CT$86)*100</f>
        <v>0</v>
      </c>
      <c r="CV76" s="190"/>
      <c r="CW76" s="117" t="n">
        <f aca="false">IF(OR(CV76=0,CT76=0),0,CV76/CT76)*100</f>
        <v>0</v>
      </c>
      <c r="CX76" s="190"/>
      <c r="CY76" s="117" t="n">
        <f aca="false">IF(OR(CX76=0,CT76=0),0,CX76/CT76)*100</f>
        <v>0</v>
      </c>
      <c r="CZ76" s="114" t="n">
        <f aca="false">SUM(CV76+CX76)</f>
        <v>0</v>
      </c>
      <c r="DA76" s="130" t="n">
        <f aca="false">IF(OR(CZ76=0,CT76=0),0,CZ76/CT76)*100</f>
        <v>0</v>
      </c>
      <c r="DB76" s="113" t="n">
        <f aca="false">SUM(BV76+CD76+CL76+CT76)</f>
        <v>11064111.11</v>
      </c>
      <c r="DC76" s="117" t="n">
        <f aca="false">IF(OR(DB76=0,DB$86=0),0,DB76/DB$86)*100</f>
        <v>0.14643744732857</v>
      </c>
      <c r="DD76" s="114" t="n">
        <f aca="false">SUM(BX76+CF76+CN76+CV76)</f>
        <v>1344240.931</v>
      </c>
      <c r="DE76" s="115" t="n">
        <f aca="false">IF(OR(DD76=0,DB76=0),0,DD76/DB76)*100</f>
        <v>12.1495610233437</v>
      </c>
      <c r="DF76" s="114" t="n">
        <f aca="false">SUM(BZ76+CH76+CP76+CX76)</f>
        <v>2432493.712</v>
      </c>
      <c r="DG76" s="117" t="n">
        <f aca="false">IF(OR(DF76=0,DB76=0),0,DF76/DB76)*100</f>
        <v>21.9854418291358</v>
      </c>
      <c r="DH76" s="114" t="n">
        <f aca="false">SUM(DD76+DF76)</f>
        <v>3776734.643</v>
      </c>
      <c r="DI76" s="130" t="n">
        <f aca="false">IF(OR(DH76=0,DB76=0),0,DH76/DB76)*100</f>
        <v>34.1350028524795</v>
      </c>
      <c r="DJ76" s="189"/>
      <c r="DK76" s="130" t="n">
        <f aca="false">IF(OR(DJ76=0,DJ$86=0),0,DJ76/DJ$86)*100</f>
        <v>0</v>
      </c>
      <c r="DL76" s="189" t="n">
        <v>17084295.866</v>
      </c>
      <c r="DM76" s="114" t="n">
        <f aca="false">SUM(BF76+BN76+DB76+DJ76)</f>
        <v>17084295.866</v>
      </c>
      <c r="DN76" s="117" t="n">
        <f aca="false">IF(OR(DM76=0,DM$86=0),0,DM76/DM$86)*100</f>
        <v>0.155829964535648</v>
      </c>
      <c r="DO76" s="189" t="n">
        <v>234893.285</v>
      </c>
      <c r="DP76" s="131" t="n">
        <f aca="false">SUM(DM76-DO76)</f>
        <v>16849402.581</v>
      </c>
      <c r="DQ76" s="113" t="n">
        <f aca="false">SUM(BH76+BP76+DD76)</f>
        <v>2025534.017</v>
      </c>
      <c r="DR76" s="117" t="n">
        <f aca="false">IF(OR(DQ76=0,DM76=0),0,DQ76/DM76)*100</f>
        <v>11.8561164761322</v>
      </c>
      <c r="DS76" s="114" t="n">
        <f aca="false">SUM(BJ76+BR76+DF76)</f>
        <v>3562895.573</v>
      </c>
      <c r="DT76" s="117" t="n">
        <f aca="false">IF(OR(DS76=0,DM76=0),0,DS76/DM76)*100</f>
        <v>20.8547990560772</v>
      </c>
      <c r="DU76" s="114" t="n">
        <f aca="false">SUM(DQ76+DS76)</f>
        <v>5588429.59</v>
      </c>
      <c r="DV76" s="132" t="n">
        <f aca="false">IF(OR(DU76=0,DM76=0),0,DU76/DM76)*100</f>
        <v>32.7109155322094</v>
      </c>
      <c r="DW76" s="133" t="n">
        <f aca="false">SUM(ing!Y55)</f>
        <v>1304118.258</v>
      </c>
      <c r="DX76" s="128" t="n">
        <f aca="false">SUM(DW76-DQ76)</f>
        <v>-721415.759</v>
      </c>
      <c r="DY76" s="134" t="n">
        <f aca="false">SUM(DW76-DU76)</f>
        <v>-4284311.332</v>
      </c>
      <c r="DZ76" s="124"/>
      <c r="EA76" s="187"/>
      <c r="EB76" s="148"/>
      <c r="EC76" s="117" t="n">
        <f aca="false">IF(OR(EB76=0,EB$86=0),0,EB76/EB$86)*100</f>
        <v>0</v>
      </c>
      <c r="ED76" s="129"/>
      <c r="EE76" s="117" t="n">
        <f aca="false">IF(OR(ED76=0,EB76=0),0,ED76/EB76)*100</f>
        <v>0</v>
      </c>
      <c r="EF76" s="129"/>
      <c r="EG76" s="117" t="n">
        <f aca="false">IF(OR(EF76=0,EB76=0),0,EF76/EB76)*100</f>
        <v>0</v>
      </c>
      <c r="EH76" s="114" t="n">
        <f aca="false">SUM(ED76+EF76)</f>
        <v>0</v>
      </c>
      <c r="EI76" s="130" t="n">
        <f aca="false">IF(OR(EH76=0,EB76=0),0,EH76/EB76)*100</f>
        <v>0</v>
      </c>
      <c r="EJ76" s="187"/>
      <c r="EK76" s="148"/>
      <c r="EL76" s="117" t="n">
        <f aca="false">IF(OR(EK76=0,EK$86=0),0,EK76/EK$86)*100</f>
        <v>0</v>
      </c>
      <c r="EM76" s="129"/>
      <c r="EN76" s="117" t="n">
        <f aca="false">IF(OR(EM76=0,EK76=0),0,EM76/EK76)*100</f>
        <v>0</v>
      </c>
      <c r="EO76" s="129"/>
      <c r="EP76" s="117" t="n">
        <f aca="false">IF(OR(EO76=0,EK76=0),0,EO76/EK76)*100</f>
        <v>0</v>
      </c>
      <c r="EQ76" s="114" t="n">
        <f aca="false">SUM(EM76+EO76)</f>
        <v>0</v>
      </c>
      <c r="ER76" s="130" t="n">
        <f aca="false">IF(OR(EQ76=0,EK76=0),0,EQ76/EK76)*100</f>
        <v>0</v>
      </c>
      <c r="ES76" s="135" t="n">
        <f aca="false">SUM(EA76+EJ76)</f>
        <v>0</v>
      </c>
      <c r="ET76" s="136" t="n">
        <f aca="false">SUM(EB76+EK76)</f>
        <v>0</v>
      </c>
      <c r="EU76" s="117" t="n">
        <f aca="false">IF(OR(ET76=0,ET$86=0),0,ET76/ET$86)*100</f>
        <v>0</v>
      </c>
      <c r="EV76" s="136" t="n">
        <f aca="false">SUM(ED76+EM76)</f>
        <v>0</v>
      </c>
      <c r="EW76" s="115" t="n">
        <f aca="false">IF(OR(EV76=0,ET76=0),0,EV76/ET76)*100</f>
        <v>0</v>
      </c>
      <c r="EX76" s="136" t="n">
        <f aca="false">SUM(EF76+EO76)</f>
        <v>0</v>
      </c>
      <c r="EY76" s="117" t="n">
        <f aca="false">IF(OR(EX76=0,ET76=0),0,EX76/ET76)*100</f>
        <v>0</v>
      </c>
      <c r="EZ76" s="136" t="n">
        <f aca="false">SUM(EV76+EX76)</f>
        <v>0</v>
      </c>
      <c r="FA76" s="130" t="n">
        <f aca="false">IF(OR(EZ76=0,ET76=0),0,EZ76/ET76)*100</f>
        <v>0</v>
      </c>
      <c r="FB76" s="28" t="n">
        <f aca="false">SUM(BV76-ET76)</f>
        <v>9564111.11</v>
      </c>
      <c r="FC76" s="28" t="n">
        <f aca="false">SUM(BX76-EV76)</f>
        <v>982281.729</v>
      </c>
      <c r="FD76" s="28" t="n">
        <f aca="false">SUM(BZ76-EX76)</f>
        <v>2130963.017</v>
      </c>
      <c r="FE76" s="28" t="n">
        <f aca="false">SUM(CB76-EZ76)</f>
        <v>3113244.746</v>
      </c>
    </row>
    <row r="77" customFormat="false" ht="12.75" hidden="false" customHeight="true" outlineLevel="0" collapsed="false">
      <c r="A77" s="188" t="s">
        <v>70</v>
      </c>
      <c r="B77" s="189" t="n">
        <v>1188466.317</v>
      </c>
      <c r="C77" s="115" t="n">
        <f aca="false">IF(OR(B77=0,B$86=0),0,B77/B$86)*100</f>
        <v>0.23426405690675</v>
      </c>
      <c r="D77" s="190" t="n">
        <v>134173.055</v>
      </c>
      <c r="E77" s="117" t="n">
        <f aca="false">IF(OR(D77=0,B77=0),0,D77/B77)*100</f>
        <v>11.2895967753371</v>
      </c>
      <c r="F77" s="190" t="n">
        <v>61811.832</v>
      </c>
      <c r="G77" s="117" t="n">
        <f aca="false">IF(OR(F77=0,B77=0),0,F77/B77)*100</f>
        <v>5.20097466085781</v>
      </c>
      <c r="H77" s="114" t="n">
        <f aca="false">SUM(D77+F77)</f>
        <v>195984.887</v>
      </c>
      <c r="I77" s="130" t="n">
        <f aca="false">IF(OR(H77=0,B77=0),0,H77/B77)*100</f>
        <v>16.4905714361949</v>
      </c>
      <c r="J77" s="189" t="n">
        <v>1265167.838</v>
      </c>
      <c r="K77" s="115" t="n">
        <f aca="false">IF(OR(J77=0,J$86=0),0,J77/J$86)*100</f>
        <v>0.359567457113999</v>
      </c>
      <c r="L77" s="190" t="n">
        <v>100856.067</v>
      </c>
      <c r="M77" s="117" t="n">
        <f aca="false">IF(OR(L77=0,J77=0),0,L77/J77)*100</f>
        <v>7.97175394210424</v>
      </c>
      <c r="N77" s="190" t="n">
        <v>242427.753</v>
      </c>
      <c r="O77" s="117" t="n">
        <f aca="false">IF(OR(N77=0,J77=0),0,N77/J77)*100</f>
        <v>19.1617069070641</v>
      </c>
      <c r="P77" s="114" t="n">
        <f aca="false">SUM(L77+N77)</f>
        <v>343283.82</v>
      </c>
      <c r="Q77" s="130" t="n">
        <f aca="false">IF(OR(P77=0,J77=0),0,P77/J77)*100</f>
        <v>27.1334608491684</v>
      </c>
      <c r="R77" s="189" t="n">
        <v>370695.877</v>
      </c>
      <c r="S77" s="115" t="n">
        <f aca="false">IF(OR(R77=0,R$86=0),0,R77/R$86)*100</f>
        <v>0.239439279863011</v>
      </c>
      <c r="T77" s="190" t="n">
        <v>58171.738</v>
      </c>
      <c r="U77" s="117" t="n">
        <f aca="false">IF(OR(T77=0,R77=0),0,T77/R77)*100</f>
        <v>15.6925775573166</v>
      </c>
      <c r="V77" s="190" t="n">
        <v>3969.255</v>
      </c>
      <c r="W77" s="117" t="n">
        <f aca="false">IF(OR(V77=0,R77=0),0,V77/R77)*100</f>
        <v>1.070757795345</v>
      </c>
      <c r="X77" s="114" t="n">
        <f aca="false">SUM(T77+V77)</f>
        <v>62140.993</v>
      </c>
      <c r="Y77" s="130" t="n">
        <f aca="false">IF(OR(X77=0,R77=0),0,X77/R77)*100</f>
        <v>16.7633353526616</v>
      </c>
      <c r="Z77" s="113" t="n">
        <f aca="false">SUM(B77+J77+R77)</f>
        <v>2824330.032</v>
      </c>
      <c r="AA77" s="117" t="n">
        <f aca="false">IF(OR(Z77=0,Z$86=0),0,Z77/Z$86)*100</f>
        <v>0.278534715200653</v>
      </c>
      <c r="AB77" s="114" t="n">
        <f aca="false">SUM(D77+L77+T77)</f>
        <v>293200.86</v>
      </c>
      <c r="AC77" s="117" t="n">
        <f aca="false">IF(OR(AB77=0,Z77=0),0,AB77/Z77)*100</f>
        <v>10.3812534894293</v>
      </c>
      <c r="AD77" s="114" t="n">
        <f aca="false">SUM(F77+N77+V77)</f>
        <v>308208.84</v>
      </c>
      <c r="AE77" s="117" t="n">
        <f aca="false">IF(OR(AD77=0,Z77=0),0,AD77/Z77)*100</f>
        <v>10.9126354394832</v>
      </c>
      <c r="AF77" s="114" t="n">
        <f aca="false">SUM(AB77+AD77)</f>
        <v>601409.7</v>
      </c>
      <c r="AG77" s="130" t="n">
        <f aca="false">IF(OR(AF77=0,Z77=0),0,AF77/Z77)*100</f>
        <v>21.2938889289125</v>
      </c>
      <c r="AH77" s="189"/>
      <c r="AI77" s="115" t="n">
        <f aca="false">IF(OR(AH77=0,AH$86=0),0,AH77/AH$86)*100</f>
        <v>0</v>
      </c>
      <c r="AJ77" s="190"/>
      <c r="AK77" s="117" t="n">
        <f aca="false">IF(OR(AJ77=0,AH77=0),0,AJ77/AH77)*100</f>
        <v>0</v>
      </c>
      <c r="AL77" s="190"/>
      <c r="AM77" s="117" t="n">
        <f aca="false">IF(OR(AL77=0,AH77=0),0,AL77/AH77)*100</f>
        <v>0</v>
      </c>
      <c r="AN77" s="114" t="n">
        <f aca="false">SUM(AJ77+AL77)</f>
        <v>0</v>
      </c>
      <c r="AO77" s="130" t="n">
        <f aca="false">IF(OR(AN77=0,AH77=0),0,AN77/AH77)*100</f>
        <v>0</v>
      </c>
      <c r="AP77" s="189" t="n">
        <v>221565.357</v>
      </c>
      <c r="AQ77" s="115" t="n">
        <f aca="false">IF(OR(AP77=0,AP$86=0),0,AP77/AP$86)*100</f>
        <v>0.304851141010317</v>
      </c>
      <c r="AR77" s="190" t="n">
        <v>118967.913</v>
      </c>
      <c r="AS77" s="117" t="n">
        <f aca="false">IF(OR(AR77=0,AP77=0),0,AR77/AP77)*100</f>
        <v>53.6942754096707</v>
      </c>
      <c r="AT77" s="190" t="n">
        <v>102307.187</v>
      </c>
      <c r="AU77" s="117" t="n">
        <f aca="false">IF(OR(AT77=0,AP77=0),0,AT77/AP77)*100</f>
        <v>46.1747217097662</v>
      </c>
      <c r="AV77" s="114" t="n">
        <f aca="false">SUM(AR77+AT77)</f>
        <v>221275.1</v>
      </c>
      <c r="AW77" s="130" t="n">
        <f aca="false">IF(OR(AV77=0,AP77=0),0,AV77/AP77)*100</f>
        <v>99.8689971194369</v>
      </c>
      <c r="AX77" s="187"/>
      <c r="AY77" s="115" t="n">
        <f aca="false">IF(OR(AX77=0,AX$86=0),0,AX77/AX$86)*100</f>
        <v>0</v>
      </c>
      <c r="AZ77" s="129"/>
      <c r="BA77" s="117" t="n">
        <f aca="false">IF(OR(AZ77=0,AX77=0),0,AZ77/AX77)*100</f>
        <v>0</v>
      </c>
      <c r="BB77" s="129"/>
      <c r="BC77" s="117" t="n">
        <f aca="false">IF(OR(BB77=0,AX77=0),0,BB77/AX77)*100</f>
        <v>0</v>
      </c>
      <c r="BD77" s="114" t="n">
        <f aca="false">SUM(AZ77+BB77)</f>
        <v>0</v>
      </c>
      <c r="BE77" s="115" t="n">
        <f aca="false">IF(OR(BD77=0,AX77=0),0,BD77/AX77)*100</f>
        <v>0</v>
      </c>
      <c r="BF77" s="113" t="n">
        <f aca="false">SUM(Z77+AH77+AP77)</f>
        <v>3045895.389</v>
      </c>
      <c r="BG77" s="117" t="n">
        <f aca="false">IF(OR(BF77=0,BF$86=0),0,BF77/BF$86)*100</f>
        <v>0.147742983276649</v>
      </c>
      <c r="BH77" s="114" t="n">
        <f aca="false">SUM(AB77+AJ77+AR77+AX77)</f>
        <v>412168.773</v>
      </c>
      <c r="BI77" s="117" t="n">
        <f aca="false">IF(OR(BH77=0,BF77=0),0,BH77/BF77)*100</f>
        <v>13.5319411982602</v>
      </c>
      <c r="BJ77" s="114" t="n">
        <f aca="false">SUM(AD77+AL77+AT77)</f>
        <v>410516.027</v>
      </c>
      <c r="BK77" s="117" t="n">
        <f aca="false">IF(OR(BJ77=0,BF77=0),0,BJ77/BF77)*100</f>
        <v>13.477679781208</v>
      </c>
      <c r="BL77" s="114" t="n">
        <f aca="false">SUM(BH77+BJ77)</f>
        <v>822684.8</v>
      </c>
      <c r="BM77" s="130" t="n">
        <f aca="false">IF(OR(BL77=0,BF77=0),0,BL77/BF77)*100</f>
        <v>27.0096209794683</v>
      </c>
      <c r="BN77" s="189"/>
      <c r="BO77" s="115" t="n">
        <f aca="false">IF(OR(BN77=0,BN$86=0),0,BN77/BN$86)*100</f>
        <v>0</v>
      </c>
      <c r="BP77" s="190"/>
      <c r="BQ77" s="117" t="n">
        <f aca="false">IF(OR(BP77=0,BN77=0),0,BP77/BN77)*100</f>
        <v>0</v>
      </c>
      <c r="BR77" s="190"/>
      <c r="BS77" s="117" t="n">
        <f aca="false">IF(OR(BR77=0,BN77=0),0,BR77/BN77)*100</f>
        <v>0</v>
      </c>
      <c r="BT77" s="114" t="n">
        <f aca="false">SUM(BP77+BR77)</f>
        <v>0</v>
      </c>
      <c r="BU77" s="130" t="n">
        <f aca="false">IF(OR(BT77=0,BN77=0),0,BT77/BN77)*100</f>
        <v>0</v>
      </c>
      <c r="BV77" s="189" t="n">
        <v>5899992.198</v>
      </c>
      <c r="BW77" s="115" t="n">
        <f aca="false">IF(OR(BV77=0,BV$86=0),0,BV77/BV$86)*100</f>
        <v>0.12541534407263</v>
      </c>
      <c r="BX77" s="190" t="n">
        <v>663786.811</v>
      </c>
      <c r="BY77" s="117" t="n">
        <f aca="false">IF(OR(BX77=0,BV77=0),0,BX77/BV77)*100</f>
        <v>11.2506387927939</v>
      </c>
      <c r="BZ77" s="190" t="n">
        <v>583034.225</v>
      </c>
      <c r="CA77" s="117" t="n">
        <f aca="false">IF(OR(BZ77=0,BV77=0),0,BZ77/BV77)*100</f>
        <v>9.88194908457064</v>
      </c>
      <c r="CB77" s="114" t="n">
        <f aca="false">SUM(BX77+BZ77)</f>
        <v>1246821.036</v>
      </c>
      <c r="CC77" s="130" t="n">
        <f aca="false">IF(OR(CB77=0,BV77=0),0,CB77/BV77)*100</f>
        <v>21.1325878773645</v>
      </c>
      <c r="CD77" s="189"/>
      <c r="CE77" s="115" t="n">
        <f aca="false">IF(OR(CD77=0,CD$86=0),0,CD77/CD$86)*100</f>
        <v>0</v>
      </c>
      <c r="CF77" s="190"/>
      <c r="CG77" s="117" t="n">
        <f aca="false">IF(OR(CF77=0,CD77=0),0,CF77/CD77)*100</f>
        <v>0</v>
      </c>
      <c r="CH77" s="190"/>
      <c r="CI77" s="117" t="n">
        <f aca="false">IF(OR(CH77=0,CD77=0),0,CH77/CD77)*100</f>
        <v>0</v>
      </c>
      <c r="CJ77" s="114" t="n">
        <f aca="false">SUM(CF77+CH77)</f>
        <v>0</v>
      </c>
      <c r="CK77" s="130" t="n">
        <f aca="false">IF(OR(CJ77=0,CD77=0),0,CJ77/CD77)*100</f>
        <v>0</v>
      </c>
      <c r="CL77" s="189" t="n">
        <v>400776.537</v>
      </c>
      <c r="CM77" s="115" t="n">
        <f aca="false">IF(OR(CL77=0,CL$86=0),0,CL77/CL$86)*100</f>
        <v>0.0621080087086997</v>
      </c>
      <c r="CN77" s="190" t="n">
        <v>224123.325</v>
      </c>
      <c r="CO77" s="117" t="n">
        <f aca="false">IF(OR(CN77=0,CL77=0),0,CN77/CL77)*100</f>
        <v>55.9222669764223</v>
      </c>
      <c r="CP77" s="190" t="n">
        <v>174876.4</v>
      </c>
      <c r="CQ77" s="117" t="n">
        <f aca="false">IF(OR(CP77=0,CL77=0),0,CP77/CL77)*100</f>
        <v>43.6343907028669</v>
      </c>
      <c r="CR77" s="114" t="n">
        <f aca="false">SUM(CN77+CP77)</f>
        <v>398999.725</v>
      </c>
      <c r="CS77" s="130" t="n">
        <f aca="false">IF(OR(CR77=0,CL77=0),0,CR77/CL77)*100</f>
        <v>99.5566576792892</v>
      </c>
      <c r="CT77" s="189"/>
      <c r="CU77" s="115" t="n">
        <f aca="false">IF(OR(CT77=0,CT$86=0),0,CT77/CT$86)*100</f>
        <v>0</v>
      </c>
      <c r="CV77" s="190"/>
      <c r="CW77" s="117" t="n">
        <f aca="false">IF(OR(CV77=0,CT77=0),0,CV77/CT77)*100</f>
        <v>0</v>
      </c>
      <c r="CX77" s="190"/>
      <c r="CY77" s="117" t="n">
        <f aca="false">IF(OR(CX77=0,CT77=0),0,CX77/CT77)*100</f>
        <v>0</v>
      </c>
      <c r="CZ77" s="114" t="n">
        <f aca="false">SUM(CV77+CX77)</f>
        <v>0</v>
      </c>
      <c r="DA77" s="130" t="n">
        <f aca="false">IF(OR(CZ77=0,CT77=0),0,CZ77/CT77)*100</f>
        <v>0</v>
      </c>
      <c r="DB77" s="113" t="n">
        <f aca="false">SUM(BV77+CD77+CL77+CT77)</f>
        <v>6300768.735</v>
      </c>
      <c r="DC77" s="117" t="n">
        <f aca="false">IF(OR(DB77=0,DB$86=0),0,DB77/DB$86)*100</f>
        <v>0.0833929161220312</v>
      </c>
      <c r="DD77" s="114" t="n">
        <f aca="false">SUM(BX77+CF77+CN77+CV77)</f>
        <v>887910.136</v>
      </c>
      <c r="DE77" s="115" t="n">
        <f aca="false">IF(OR(DD77=0,DB77=0),0,DD77/DB77)*100</f>
        <v>14.0920921453246</v>
      </c>
      <c r="DF77" s="114" t="n">
        <f aca="false">SUM(BZ77+CH77+CP77+CX77)</f>
        <v>757910.625</v>
      </c>
      <c r="DG77" s="117" t="n">
        <f aca="false">IF(OR(DF77=0,DB77=0),0,DF77/DB77)*100</f>
        <v>12.0288596023196</v>
      </c>
      <c r="DH77" s="114" t="n">
        <f aca="false">SUM(DD77+DF77)</f>
        <v>1645820.761</v>
      </c>
      <c r="DI77" s="130" t="n">
        <f aca="false">IF(OR(DH77=0,DB77=0),0,DH77/DB77)*100</f>
        <v>26.1209517476442</v>
      </c>
      <c r="DJ77" s="189"/>
      <c r="DK77" s="130" t="n">
        <f aca="false">IF(OR(DJ77=0,DJ$86=0),0,DJ77/DJ$86)*100</f>
        <v>0</v>
      </c>
      <c r="DL77" s="189" t="n">
        <v>9346664.124</v>
      </c>
      <c r="DM77" s="114" t="n">
        <f aca="false">SUM(BF77+BN77+DB77+DJ77)</f>
        <v>9346664.124</v>
      </c>
      <c r="DN77" s="117" t="n">
        <f aca="false">IF(OR(DM77=0,DM$86=0),0,DM77/DM$86)*100</f>
        <v>0.0852531676103864</v>
      </c>
      <c r="DO77" s="189" t="n">
        <v>154466.51</v>
      </c>
      <c r="DP77" s="131" t="n">
        <f aca="false">SUM(DM77-DO77)</f>
        <v>9192197.614</v>
      </c>
      <c r="DQ77" s="113" t="n">
        <f aca="false">SUM(BH77+BP77+DD77)</f>
        <v>1300078.909</v>
      </c>
      <c r="DR77" s="117" t="n">
        <f aca="false">IF(OR(DQ77=0,DM77=0),0,DQ77/DM77)*100</f>
        <v>13.9095498859503</v>
      </c>
      <c r="DS77" s="114" t="n">
        <f aca="false">SUM(BJ77+BR77+DF77)</f>
        <v>1168426.652</v>
      </c>
      <c r="DT77" s="117" t="n">
        <f aca="false">IF(OR(DS77=0,DM77=0),0,DS77/DM77)*100</f>
        <v>12.5010018173196</v>
      </c>
      <c r="DU77" s="114" t="n">
        <f aca="false">SUM(DQ77+DS77)</f>
        <v>2468505.561</v>
      </c>
      <c r="DV77" s="132" t="n">
        <f aca="false">IF(OR(DU77=0,DM77=0),0,DU77/DM77)*100</f>
        <v>26.4105517032699</v>
      </c>
      <c r="DW77" s="133" t="n">
        <f aca="false">SUM(ing!Y56)</f>
        <v>876042.007</v>
      </c>
      <c r="DX77" s="128" t="n">
        <f aca="false">SUM(DW77-DQ77)</f>
        <v>-424036.902</v>
      </c>
      <c r="DY77" s="134" t="n">
        <f aca="false">SUM(DW77-DU77)</f>
        <v>-1592463.554</v>
      </c>
      <c r="DZ77" s="124"/>
      <c r="EA77" s="187"/>
      <c r="EB77" s="148"/>
      <c r="EC77" s="117" t="n">
        <f aca="false">IF(OR(EB77=0,EB$86=0),0,EB77/EB$86)*100</f>
        <v>0</v>
      </c>
      <c r="ED77" s="129"/>
      <c r="EE77" s="117" t="n">
        <f aca="false">IF(OR(ED77=0,EB77=0),0,ED77/EB77)*100</f>
        <v>0</v>
      </c>
      <c r="EF77" s="129"/>
      <c r="EG77" s="117" t="n">
        <f aca="false">IF(OR(EF77=0,EB77=0),0,EF77/EB77)*100</f>
        <v>0</v>
      </c>
      <c r="EH77" s="114" t="n">
        <f aca="false">SUM(ED77+EF77)</f>
        <v>0</v>
      </c>
      <c r="EI77" s="130" t="n">
        <f aca="false">IF(OR(EH77=0,EB77=0),0,EH77/EB77)*100</f>
        <v>0</v>
      </c>
      <c r="EJ77" s="187"/>
      <c r="EK77" s="148"/>
      <c r="EL77" s="117" t="n">
        <f aca="false">IF(OR(EK77=0,EK$86=0),0,EK77/EK$86)*100</f>
        <v>0</v>
      </c>
      <c r="EM77" s="129"/>
      <c r="EN77" s="117" t="n">
        <f aca="false">IF(OR(EM77=0,EK77=0),0,EM77/EK77)*100</f>
        <v>0</v>
      </c>
      <c r="EO77" s="129"/>
      <c r="EP77" s="117" t="n">
        <f aca="false">IF(OR(EO77=0,EK77=0),0,EO77/EK77)*100</f>
        <v>0</v>
      </c>
      <c r="EQ77" s="114" t="n">
        <f aca="false">SUM(EM77+EO77)</f>
        <v>0</v>
      </c>
      <c r="ER77" s="130" t="n">
        <f aca="false">IF(OR(EQ77=0,EK77=0),0,EQ77/EK77)*100</f>
        <v>0</v>
      </c>
      <c r="ES77" s="135" t="n">
        <f aca="false">SUM(EA77+EJ77)</f>
        <v>0</v>
      </c>
      <c r="ET77" s="136" t="n">
        <f aca="false">SUM(EB77+EK77)</f>
        <v>0</v>
      </c>
      <c r="EU77" s="117" t="n">
        <f aca="false">IF(OR(ET77=0,ET$86=0),0,ET77/ET$86)*100</f>
        <v>0</v>
      </c>
      <c r="EV77" s="136" t="n">
        <f aca="false">SUM(ED77+EM77)</f>
        <v>0</v>
      </c>
      <c r="EW77" s="115" t="n">
        <f aca="false">IF(OR(EV77=0,ET77=0),0,EV77/ET77)*100</f>
        <v>0</v>
      </c>
      <c r="EX77" s="136" t="n">
        <f aca="false">SUM(EF77+EO77)</f>
        <v>0</v>
      </c>
      <c r="EY77" s="117" t="n">
        <f aca="false">IF(OR(EX77=0,ET77=0),0,EX77/ET77)*100</f>
        <v>0</v>
      </c>
      <c r="EZ77" s="136" t="n">
        <f aca="false">SUM(EV77+EX77)</f>
        <v>0</v>
      </c>
      <c r="FA77" s="130" t="n">
        <f aca="false">IF(OR(EZ77=0,ET77=0),0,EZ77/ET77)*100</f>
        <v>0</v>
      </c>
      <c r="FB77" s="28" t="n">
        <f aca="false">SUM(BV77-ET77)</f>
        <v>5899992.198</v>
      </c>
      <c r="FC77" s="28" t="n">
        <f aca="false">SUM(BX77-EV77)</f>
        <v>663786.811</v>
      </c>
      <c r="FD77" s="28" t="n">
        <f aca="false">SUM(BZ77-EX77)</f>
        <v>583034.225</v>
      </c>
      <c r="FE77" s="28" t="n">
        <f aca="false">SUM(CB77-EZ77)</f>
        <v>1246821.036</v>
      </c>
    </row>
    <row r="78" customFormat="false" ht="12.75" hidden="false" customHeight="true" outlineLevel="0" collapsed="false">
      <c r="A78" s="188" t="s">
        <v>71</v>
      </c>
      <c r="B78" s="189" t="n">
        <v>2538725.094</v>
      </c>
      <c r="C78" s="115" t="n">
        <f aca="false">IF(OR(B78=0,B$86=0),0,B78/B$86)*100</f>
        <v>0.500419769062256</v>
      </c>
      <c r="D78" s="190" t="n">
        <v>360157.427</v>
      </c>
      <c r="E78" s="117" t="n">
        <f aca="false">IF(OR(D78=0,B78=0),0,D78/B78)*100</f>
        <v>14.1865469345694</v>
      </c>
      <c r="F78" s="190" t="n">
        <v>231065.077</v>
      </c>
      <c r="G78" s="117" t="n">
        <f aca="false">IF(OR(F78=0,B78=0),0,F78/B78)*100</f>
        <v>9.1016186646635</v>
      </c>
      <c r="H78" s="114" t="n">
        <f aca="false">SUM(D78+F78)</f>
        <v>591222.504</v>
      </c>
      <c r="I78" s="130" t="n">
        <f aca="false">IF(OR(H78=0,B78=0),0,H78/B78)*100</f>
        <v>23.2881655992329</v>
      </c>
      <c r="J78" s="189" t="n">
        <v>2558642.039</v>
      </c>
      <c r="K78" s="115" t="n">
        <f aca="false">IF(OR(J78=0,J$86=0),0,J78/J$86)*100</f>
        <v>0.727179733783439</v>
      </c>
      <c r="L78" s="190" t="n">
        <v>120093.437</v>
      </c>
      <c r="M78" s="117" t="n">
        <f aca="false">IF(OR(L78=0,J78=0),0,L78/J78)*100</f>
        <v>4.69363964046086</v>
      </c>
      <c r="N78" s="190" t="n">
        <v>115706.838</v>
      </c>
      <c r="O78" s="117" t="n">
        <f aca="false">IF(OR(N78=0,J78=0),0,N78/J78)*100</f>
        <v>4.5221971747647</v>
      </c>
      <c r="P78" s="114" t="n">
        <f aca="false">SUM(L78+N78)</f>
        <v>235800.275</v>
      </c>
      <c r="Q78" s="130" t="n">
        <f aca="false">IF(OR(P78=0,J78=0),0,P78/J78)*100</f>
        <v>9.21583681522557</v>
      </c>
      <c r="R78" s="189" t="n">
        <v>618481.663</v>
      </c>
      <c r="S78" s="115" t="n">
        <f aca="false">IF(OR(R78=0,R$86=0),0,R78/R$86)*100</f>
        <v>0.399488673021302</v>
      </c>
      <c r="T78" s="190" t="n">
        <v>24859.315</v>
      </c>
      <c r="U78" s="117" t="n">
        <f aca="false">IF(OR(T78=0,R78=0),0,T78/R78)*100</f>
        <v>4.01941019227922</v>
      </c>
      <c r="V78" s="190"/>
      <c r="W78" s="117" t="n">
        <f aca="false">IF(OR(V78=0,R78=0),0,V78/R78)*100</f>
        <v>0</v>
      </c>
      <c r="X78" s="114" t="n">
        <f aca="false">SUM(T78+V78)</f>
        <v>24859.315</v>
      </c>
      <c r="Y78" s="130" t="n">
        <f aca="false">IF(OR(X78=0,R78=0),0,X78/R78)*100</f>
        <v>4.01941019227922</v>
      </c>
      <c r="Z78" s="113" t="n">
        <f aca="false">SUM(B78+J78+R78)</f>
        <v>5715848.796</v>
      </c>
      <c r="AA78" s="117" t="n">
        <f aca="false">IF(OR(Z78=0,Z$86=0),0,Z78/Z$86)*100</f>
        <v>0.563695566199983</v>
      </c>
      <c r="AB78" s="114" t="n">
        <f aca="false">SUM(D78+L78+T78)</f>
        <v>505110.179</v>
      </c>
      <c r="AC78" s="117" t="n">
        <f aca="false">IF(OR(AB78=0,Z78=0),0,AB78/Z78)*100</f>
        <v>8.83701086273452</v>
      </c>
      <c r="AD78" s="114" t="n">
        <f aca="false">SUM(F78+N78+V78)</f>
        <v>346771.915</v>
      </c>
      <c r="AE78" s="117" t="n">
        <f aca="false">IF(OR(AD78=0,Z78=0),0,AD78/Z78)*100</f>
        <v>6.06684899087383</v>
      </c>
      <c r="AF78" s="114" t="n">
        <f aca="false">SUM(AB78+AD78)</f>
        <v>851882.094</v>
      </c>
      <c r="AG78" s="130" t="n">
        <f aca="false">IF(OR(AF78=0,Z78=0),0,AF78/Z78)*100</f>
        <v>14.9038598536083</v>
      </c>
      <c r="AH78" s="189"/>
      <c r="AI78" s="115" t="n">
        <f aca="false">IF(OR(AH78=0,AH$86=0),0,AH78/AH$86)*100</f>
        <v>0</v>
      </c>
      <c r="AJ78" s="190"/>
      <c r="AK78" s="117" t="n">
        <f aca="false">IF(OR(AJ78=0,AH78=0),0,AJ78/AH78)*100</f>
        <v>0</v>
      </c>
      <c r="AL78" s="190"/>
      <c r="AM78" s="117" t="n">
        <f aca="false">IF(OR(AL78=0,AH78=0),0,AL78/AH78)*100</f>
        <v>0</v>
      </c>
      <c r="AN78" s="114" t="n">
        <f aca="false">SUM(AJ78+AL78)</f>
        <v>0</v>
      </c>
      <c r="AO78" s="130" t="n">
        <f aca="false">IF(OR(AN78=0,AH78=0),0,AN78/AH78)*100</f>
        <v>0</v>
      </c>
      <c r="AP78" s="189" t="n">
        <v>150306.99</v>
      </c>
      <c r="AQ78" s="115" t="n">
        <f aca="false">IF(OR(AP78=0,AP$86=0),0,AP78/AP$86)*100</f>
        <v>0.206806957656861</v>
      </c>
      <c r="AR78" s="190" t="n">
        <v>45376.166</v>
      </c>
      <c r="AS78" s="117" t="n">
        <f aca="false">IF(OR(AR78=0,AP78=0),0,AR78/AP78)*100</f>
        <v>30.1889925411985</v>
      </c>
      <c r="AT78" s="190" t="n">
        <v>75297.484</v>
      </c>
      <c r="AU78" s="117" t="n">
        <f aca="false">IF(OR(AT78=0,AP78=0),0,AT78/AP78)*100</f>
        <v>50.095796609326</v>
      </c>
      <c r="AV78" s="114" t="n">
        <f aca="false">SUM(AR78+AT78)</f>
        <v>120673.65</v>
      </c>
      <c r="AW78" s="130" t="n">
        <f aca="false">IF(OR(AV78=0,AP78=0),0,AV78/AP78)*100</f>
        <v>80.2847891505245</v>
      </c>
      <c r="AX78" s="187"/>
      <c r="AY78" s="115" t="n">
        <f aca="false">IF(OR(AX78=0,AX$86=0),0,AX78/AX$86)*100</f>
        <v>0</v>
      </c>
      <c r="AZ78" s="129"/>
      <c r="BA78" s="117" t="n">
        <f aca="false">IF(OR(AZ78=0,AX78=0),0,AZ78/AX78)*100</f>
        <v>0</v>
      </c>
      <c r="BB78" s="129"/>
      <c r="BC78" s="117" t="n">
        <f aca="false">IF(OR(BB78=0,AX78=0),0,BB78/AX78)*100</f>
        <v>0</v>
      </c>
      <c r="BD78" s="114" t="n">
        <f aca="false">SUM(AZ78+BB78)</f>
        <v>0</v>
      </c>
      <c r="BE78" s="115" t="n">
        <f aca="false">IF(OR(BD78=0,AX78=0),0,BD78/AX78)*100</f>
        <v>0</v>
      </c>
      <c r="BF78" s="113" t="n">
        <f aca="false">SUM(Z78+AH78+AP78)</f>
        <v>5866155.786</v>
      </c>
      <c r="BG78" s="117" t="n">
        <f aca="false">IF(OR(BF78=0,BF$86=0),0,BF78/BF$86)*100</f>
        <v>0.284541405893049</v>
      </c>
      <c r="BH78" s="114" t="n">
        <f aca="false">SUM(AB78+AJ78+AR78+AX78)</f>
        <v>550486.345</v>
      </c>
      <c r="BI78" s="117" t="n">
        <f aca="false">IF(OR(BH78=0,BF78=0),0,BH78/BF78)*100</f>
        <v>9.3841071577706</v>
      </c>
      <c r="BJ78" s="114" t="n">
        <f aca="false">SUM(AD78+AL78+AT78)</f>
        <v>422069.399</v>
      </c>
      <c r="BK78" s="117" t="n">
        <f aca="false">IF(OR(BJ78=0,BF78=0),0,BJ78/BF78)*100</f>
        <v>7.19499130942446</v>
      </c>
      <c r="BL78" s="114" t="n">
        <f aca="false">SUM(BH78+BJ78)</f>
        <v>972555.744</v>
      </c>
      <c r="BM78" s="130" t="n">
        <f aca="false">IF(OR(BL78=0,BF78=0),0,BL78/BF78)*100</f>
        <v>16.5790984671951</v>
      </c>
      <c r="BN78" s="189"/>
      <c r="BO78" s="115" t="n">
        <f aca="false">IF(OR(BN78=0,BN$86=0),0,BN78/BN$86)*100</f>
        <v>0</v>
      </c>
      <c r="BP78" s="190"/>
      <c r="BQ78" s="117" t="n">
        <f aca="false">IF(OR(BP78=0,BN78=0),0,BP78/BN78)*100</f>
        <v>0</v>
      </c>
      <c r="BR78" s="190"/>
      <c r="BS78" s="117" t="n">
        <f aca="false">IF(OR(BR78=0,BN78=0),0,BR78/BN78)*100</f>
        <v>0</v>
      </c>
      <c r="BT78" s="114" t="n">
        <f aca="false">SUM(BP78+BR78)</f>
        <v>0</v>
      </c>
      <c r="BU78" s="130" t="n">
        <f aca="false">IF(OR(BT78=0,BN78=0),0,BT78/BN78)*100</f>
        <v>0</v>
      </c>
      <c r="BV78" s="189" t="n">
        <v>9131195.058</v>
      </c>
      <c r="BW78" s="115" t="n">
        <f aca="false">IF(OR(BV78=0,BV$86=0),0,BV78/BV$86)*100</f>
        <v>0.194100590570539</v>
      </c>
      <c r="BX78" s="190" t="n">
        <v>884958.267</v>
      </c>
      <c r="BY78" s="117" t="n">
        <f aca="false">IF(OR(BX78=0,BV78=0),0,BX78/BV78)*100</f>
        <v>9.69159306507939</v>
      </c>
      <c r="BZ78" s="190" t="n">
        <v>691010.593</v>
      </c>
      <c r="CA78" s="117" t="n">
        <f aca="false">IF(OR(BZ78=0,BV78=0),0,BZ78/BV78)*100</f>
        <v>7.56758111737624</v>
      </c>
      <c r="CB78" s="114" t="n">
        <f aca="false">SUM(BX78+BZ78)</f>
        <v>1575968.86</v>
      </c>
      <c r="CC78" s="130" t="n">
        <f aca="false">IF(OR(CB78=0,BV78=0),0,CB78/BV78)*100</f>
        <v>17.2591741824556</v>
      </c>
      <c r="CD78" s="189"/>
      <c r="CE78" s="115" t="n">
        <f aca="false">IF(OR(CD78=0,CD$86=0),0,CD78/CD$86)*100</f>
        <v>0</v>
      </c>
      <c r="CF78" s="190"/>
      <c r="CG78" s="117" t="n">
        <f aca="false">IF(OR(CF78=0,CD78=0),0,CF78/CD78)*100</f>
        <v>0</v>
      </c>
      <c r="CH78" s="190"/>
      <c r="CI78" s="117" t="n">
        <f aca="false">IF(OR(CH78=0,CD78=0),0,CH78/CD78)*100</f>
        <v>0</v>
      </c>
      <c r="CJ78" s="114" t="n">
        <f aca="false">SUM(CF78+CH78)</f>
        <v>0</v>
      </c>
      <c r="CK78" s="130" t="n">
        <f aca="false">IF(OR(CJ78=0,CD78=0),0,CJ78/CD78)*100</f>
        <v>0</v>
      </c>
      <c r="CL78" s="189" t="n">
        <v>438773.139</v>
      </c>
      <c r="CM78" s="115" t="n">
        <f aca="false">IF(OR(CL78=0,CL$86=0),0,CL78/CL$86)*100</f>
        <v>0.0679963107175496</v>
      </c>
      <c r="CN78" s="190" t="n">
        <v>129250.156</v>
      </c>
      <c r="CO78" s="117" t="n">
        <f aca="false">IF(OR(CN78=0,CL78=0),0,CN78/CL78)*100</f>
        <v>29.4571714883394</v>
      </c>
      <c r="CP78" s="190" t="n">
        <v>36601.752</v>
      </c>
      <c r="CQ78" s="117" t="n">
        <f aca="false">IF(OR(CP78=0,CL78=0),0,CP78/CL78)*100</f>
        <v>8.3418397223263</v>
      </c>
      <c r="CR78" s="114" t="n">
        <f aca="false">SUM(CN78+CP78)</f>
        <v>165851.908</v>
      </c>
      <c r="CS78" s="130" t="n">
        <f aca="false">IF(OR(CR78=0,CL78=0),0,CR78/CL78)*100</f>
        <v>37.7990112106657</v>
      </c>
      <c r="CT78" s="189"/>
      <c r="CU78" s="115" t="n">
        <f aca="false">IF(OR(CT78=0,CT$86=0),0,CT78/CT$86)*100</f>
        <v>0</v>
      </c>
      <c r="CV78" s="190"/>
      <c r="CW78" s="117" t="n">
        <f aca="false">IF(OR(CV78=0,CT78=0),0,CV78/CT78)*100</f>
        <v>0</v>
      </c>
      <c r="CX78" s="190"/>
      <c r="CY78" s="117" t="n">
        <f aca="false">IF(OR(CX78=0,CT78=0),0,CX78/CT78)*100</f>
        <v>0</v>
      </c>
      <c r="CZ78" s="114" t="n">
        <f aca="false">SUM(CV78+CX78)</f>
        <v>0</v>
      </c>
      <c r="DA78" s="130" t="n">
        <f aca="false">IF(OR(CZ78=0,CT78=0),0,CZ78/CT78)*100</f>
        <v>0</v>
      </c>
      <c r="DB78" s="113" t="n">
        <f aca="false">SUM(BV78+CD78+CL78+CT78)</f>
        <v>9569968.197</v>
      </c>
      <c r="DC78" s="117" t="n">
        <f aca="false">IF(OR(DB78=0,DB$86=0),0,DB78/DB$86)*100</f>
        <v>0.126661934235066</v>
      </c>
      <c r="DD78" s="114" t="n">
        <f aca="false">SUM(BX78+CF78+CN78+CV78)</f>
        <v>1014208.423</v>
      </c>
      <c r="DE78" s="115" t="n">
        <f aca="false">IF(OR(DD78=0,DB78=0),0,DD78/DB78)*100</f>
        <v>10.5978243827177</v>
      </c>
      <c r="DF78" s="114" t="n">
        <f aca="false">SUM(BZ78+CH78+CP78+CX78)</f>
        <v>727612.345</v>
      </c>
      <c r="DG78" s="117" t="n">
        <f aca="false">IF(OR(DF78=0,DB78=0),0,DF78/DB78)*100</f>
        <v>7.6030800732242</v>
      </c>
      <c r="DH78" s="114" t="n">
        <f aca="false">SUM(DD78+DF78)</f>
        <v>1741820.768</v>
      </c>
      <c r="DI78" s="130" t="n">
        <f aca="false">IF(OR(DH78=0,DB78=0),0,DH78/DB78)*100</f>
        <v>18.2009044559419</v>
      </c>
      <c r="DJ78" s="189"/>
      <c r="DK78" s="130" t="n">
        <f aca="false">IF(OR(DJ78=0,DJ$86=0),0,DJ78/DJ$86)*100</f>
        <v>0</v>
      </c>
      <c r="DL78" s="189" t="n">
        <v>15436123.984</v>
      </c>
      <c r="DM78" s="114" t="n">
        <f aca="false">SUM(BF78+BN78+DB78+DJ78)</f>
        <v>15436123.983</v>
      </c>
      <c r="DN78" s="117" t="n">
        <f aca="false">IF(OR(DM78=0,DM$86=0),0,DM78/DM$86)*100</f>
        <v>0.140796593064502</v>
      </c>
      <c r="DO78" s="189"/>
      <c r="DP78" s="131" t="n">
        <f aca="false">SUM(DM78-DO78)</f>
        <v>15436123.983</v>
      </c>
      <c r="DQ78" s="113" t="n">
        <f aca="false">SUM(BH78+BP78+DD78)</f>
        <v>1564694.768</v>
      </c>
      <c r="DR78" s="117" t="n">
        <f aca="false">IF(OR(DQ78=0,DM78=0),0,DQ78/DM78)*100</f>
        <v>10.1365781314222</v>
      </c>
      <c r="DS78" s="114" t="n">
        <f aca="false">SUM(BJ78+BR78+DF78)</f>
        <v>1149681.744</v>
      </c>
      <c r="DT78" s="117" t="n">
        <f aca="false">IF(OR(DS78=0,DM78=0),0,DS78/DM78)*100</f>
        <v>7.44799501005666</v>
      </c>
      <c r="DU78" s="114" t="n">
        <f aca="false">SUM(DQ78+DS78)</f>
        <v>2714376.512</v>
      </c>
      <c r="DV78" s="132" t="n">
        <f aca="false">IF(OR(DU78=0,DM78=0),0,DU78/DM78)*100</f>
        <v>17.5845731414789</v>
      </c>
      <c r="DW78" s="133" t="n">
        <f aca="false">SUM(ing!Y57)</f>
        <v>1641965.768</v>
      </c>
      <c r="DX78" s="128" t="n">
        <f aca="false">SUM(DW78-DQ78)</f>
        <v>77271</v>
      </c>
      <c r="DY78" s="134" t="n">
        <f aca="false">SUM(DW78-DU78)</f>
        <v>-1072410.744</v>
      </c>
      <c r="DZ78" s="124"/>
      <c r="EA78" s="187"/>
      <c r="EB78" s="148"/>
      <c r="EC78" s="117" t="n">
        <f aca="false">IF(OR(EB78=0,EB$86=0),0,EB78/EB$86)*100</f>
        <v>0</v>
      </c>
      <c r="ED78" s="129"/>
      <c r="EE78" s="117" t="n">
        <f aca="false">IF(OR(ED78=0,EB78=0),0,ED78/EB78)*100</f>
        <v>0</v>
      </c>
      <c r="EF78" s="129"/>
      <c r="EG78" s="117" t="n">
        <f aca="false">IF(OR(EF78=0,EB78=0),0,EF78/EB78)*100</f>
        <v>0</v>
      </c>
      <c r="EH78" s="114" t="n">
        <f aca="false">SUM(ED78+EF78)</f>
        <v>0</v>
      </c>
      <c r="EI78" s="130" t="n">
        <f aca="false">IF(OR(EH78=0,EB78=0),0,EH78/EB78)*100</f>
        <v>0</v>
      </c>
      <c r="EJ78" s="187"/>
      <c r="EK78" s="148"/>
      <c r="EL78" s="117" t="n">
        <f aca="false">IF(OR(EK78=0,EK$86=0),0,EK78/EK$86)*100</f>
        <v>0</v>
      </c>
      <c r="EM78" s="129"/>
      <c r="EN78" s="117" t="n">
        <f aca="false">IF(OR(EM78=0,EK78=0),0,EM78/EK78)*100</f>
        <v>0</v>
      </c>
      <c r="EO78" s="129"/>
      <c r="EP78" s="117" t="n">
        <f aca="false">IF(OR(EO78=0,EK78=0),0,EO78/EK78)*100</f>
        <v>0</v>
      </c>
      <c r="EQ78" s="114" t="n">
        <f aca="false">SUM(EM78+EO78)</f>
        <v>0</v>
      </c>
      <c r="ER78" s="130" t="n">
        <f aca="false">IF(OR(EQ78=0,EK78=0),0,EQ78/EK78)*100</f>
        <v>0</v>
      </c>
      <c r="ES78" s="135" t="n">
        <f aca="false">SUM(EA78+EJ78)</f>
        <v>0</v>
      </c>
      <c r="ET78" s="136" t="n">
        <f aca="false">SUM(EB78+EK78)</f>
        <v>0</v>
      </c>
      <c r="EU78" s="117" t="n">
        <f aca="false">IF(OR(ET78=0,ET$86=0),0,ET78/ET$86)*100</f>
        <v>0</v>
      </c>
      <c r="EV78" s="136" t="n">
        <f aca="false">SUM(ED78+EM78)</f>
        <v>0</v>
      </c>
      <c r="EW78" s="115" t="n">
        <f aca="false">IF(OR(EV78=0,ET78=0),0,EV78/ET78)*100</f>
        <v>0</v>
      </c>
      <c r="EX78" s="136" t="n">
        <f aca="false">SUM(EF78+EO78)</f>
        <v>0</v>
      </c>
      <c r="EY78" s="117" t="n">
        <f aca="false">IF(OR(EX78=0,ET78=0),0,EX78/ET78)*100</f>
        <v>0</v>
      </c>
      <c r="EZ78" s="136" t="n">
        <f aca="false">SUM(EV78+EX78)</f>
        <v>0</v>
      </c>
      <c r="FA78" s="130" t="n">
        <f aca="false">IF(OR(EZ78=0,ET78=0),0,EZ78/ET78)*100</f>
        <v>0</v>
      </c>
      <c r="FB78" s="28" t="n">
        <f aca="false">SUM(BV78-ET78)</f>
        <v>9131195.058</v>
      </c>
      <c r="FC78" s="28" t="n">
        <f aca="false">SUM(BX78-EV78)</f>
        <v>884958.267</v>
      </c>
      <c r="FD78" s="28" t="n">
        <f aca="false">SUM(BZ78-EX78)</f>
        <v>691010.593</v>
      </c>
      <c r="FE78" s="28" t="n">
        <f aca="false">SUM(CB78-EZ78)</f>
        <v>1575968.86</v>
      </c>
    </row>
    <row r="79" customFormat="false" ht="12.75" hidden="false" customHeight="true" outlineLevel="0" collapsed="false">
      <c r="A79" s="188" t="s">
        <v>72</v>
      </c>
      <c r="B79" s="189" t="n">
        <v>2527528.701</v>
      </c>
      <c r="C79" s="115" t="n">
        <f aca="false">IF(OR(B79=0,B$86=0),0,B79/B$86)*100</f>
        <v>0.498212796589092</v>
      </c>
      <c r="D79" s="190" t="n">
        <v>296752.267</v>
      </c>
      <c r="E79" s="117" t="n">
        <f aca="false">IF(OR(D79=0,B79=0),0,D79/B79)*100</f>
        <v>11.7408070136886</v>
      </c>
      <c r="F79" s="190" t="n">
        <v>97499.363</v>
      </c>
      <c r="G79" s="117" t="n">
        <f aca="false">IF(OR(F79=0,B79=0),0,F79/B79)*100</f>
        <v>3.85749775903336</v>
      </c>
      <c r="H79" s="114" t="n">
        <f aca="false">SUM(D79+F79)</f>
        <v>394251.63</v>
      </c>
      <c r="I79" s="130" t="n">
        <f aca="false">IF(OR(H79=0,B79=0),0,H79/B79)*100</f>
        <v>15.5983047727219</v>
      </c>
      <c r="J79" s="189" t="n">
        <v>2816743.997</v>
      </c>
      <c r="K79" s="115" t="n">
        <f aca="false">IF(OR(J79=0,J$86=0),0,J79/J$86)*100</f>
        <v>0.800533688829365</v>
      </c>
      <c r="L79" s="190" t="n">
        <v>82005.19</v>
      </c>
      <c r="M79" s="117" t="n">
        <f aca="false">IF(OR(L79=0,J79=0),0,L79/J79)*100</f>
        <v>2.91134693416727</v>
      </c>
      <c r="N79" s="190" t="n">
        <v>469982.539</v>
      </c>
      <c r="O79" s="117" t="n">
        <f aca="false">IF(OR(N79=0,J79=0),0,N79/J79)*100</f>
        <v>16.6853125275339</v>
      </c>
      <c r="P79" s="114" t="n">
        <f aca="false">SUM(L79+N79)</f>
        <v>551987.729</v>
      </c>
      <c r="Q79" s="130" t="n">
        <f aca="false">IF(OR(P79=0,J79=0),0,P79/J79)*100</f>
        <v>19.5966594617012</v>
      </c>
      <c r="R79" s="189" t="n">
        <v>647941.775</v>
      </c>
      <c r="S79" s="115" t="n">
        <f aca="false">IF(OR(R79=0,R$86=0),0,R79/R$86)*100</f>
        <v>0.418517500800693</v>
      </c>
      <c r="T79" s="190" t="n">
        <v>83184.208</v>
      </c>
      <c r="U79" s="117" t="n">
        <f aca="false">IF(OR(T79=0,R79=0),0,T79/R79)*100</f>
        <v>12.8382226936981</v>
      </c>
      <c r="V79" s="190" t="n">
        <v>9391.506</v>
      </c>
      <c r="W79" s="117" t="n">
        <f aca="false">IF(OR(V79=0,R79=0),0,V79/R79)*100</f>
        <v>1.44943671829155</v>
      </c>
      <c r="X79" s="114" t="n">
        <f aca="false">SUM(T79+V79)</f>
        <v>92575.714</v>
      </c>
      <c r="Y79" s="130" t="n">
        <f aca="false">IF(OR(X79=0,R79=0),0,X79/R79)*100</f>
        <v>14.2876594119896</v>
      </c>
      <c r="Z79" s="113" t="n">
        <f aca="false">SUM(B79+J79+R79)</f>
        <v>5992214.473</v>
      </c>
      <c r="AA79" s="117" t="n">
        <f aca="false">IF(OR(Z79=0,Z$86=0),0,Z79/Z$86)*100</f>
        <v>0.590950679540941</v>
      </c>
      <c r="AB79" s="114" t="n">
        <f aca="false">SUM(D79+L79+T79)</f>
        <v>461941.665</v>
      </c>
      <c r="AC79" s="117" t="n">
        <f aca="false">IF(OR(AB79=0,Z79=0),0,AB79/Z79)*100</f>
        <v>7.70903089469575</v>
      </c>
      <c r="AD79" s="114" t="n">
        <f aca="false">SUM(F79+N79+V79)</f>
        <v>576873.408</v>
      </c>
      <c r="AE79" s="117" t="n">
        <f aca="false">IF(OR(AD79=0,Z79=0),0,AD79/Z79)*100</f>
        <v>9.62704874131764</v>
      </c>
      <c r="AF79" s="114" t="n">
        <f aca="false">SUM(AB79+AD79)</f>
        <v>1038815.073</v>
      </c>
      <c r="AG79" s="130" t="n">
        <f aca="false">IF(OR(AF79=0,Z79=0),0,AF79/Z79)*100</f>
        <v>17.3360796360134</v>
      </c>
      <c r="AH79" s="189"/>
      <c r="AI79" s="115" t="n">
        <f aca="false">IF(OR(AH79=0,AH$86=0),0,AH79/AH$86)*100</f>
        <v>0</v>
      </c>
      <c r="AJ79" s="190"/>
      <c r="AK79" s="117" t="n">
        <f aca="false">IF(OR(AJ79=0,AH79=0),0,AJ79/AH79)*100</f>
        <v>0</v>
      </c>
      <c r="AL79" s="190"/>
      <c r="AM79" s="117" t="n">
        <f aca="false">IF(OR(AL79=0,AH79=0),0,AL79/AH79)*100</f>
        <v>0</v>
      </c>
      <c r="AN79" s="114" t="n">
        <f aca="false">SUM(AJ79+AL79)</f>
        <v>0</v>
      </c>
      <c r="AO79" s="130" t="n">
        <f aca="false">IF(OR(AN79=0,AH79=0),0,AN79/AH79)*100</f>
        <v>0</v>
      </c>
      <c r="AP79" s="189" t="n">
        <v>867000</v>
      </c>
      <c r="AQ79" s="115" t="n">
        <f aca="false">IF(OR(AP79=0,AP$86=0),0,AP79/AP$86)*100</f>
        <v>1.19290282034454</v>
      </c>
      <c r="AR79" s="190" t="n">
        <v>220680.278</v>
      </c>
      <c r="AS79" s="117" t="n">
        <f aca="false">IF(OR(AR79=0,AP79=0),0,AR79/AP79)*100</f>
        <v>25.4533192618224</v>
      </c>
      <c r="AT79" s="190" t="n">
        <v>7245.009</v>
      </c>
      <c r="AU79" s="117" t="n">
        <f aca="false">IF(OR(AT79=0,AP79=0),0,AT79/AP79)*100</f>
        <v>0.835641176470588</v>
      </c>
      <c r="AV79" s="114" t="n">
        <f aca="false">SUM(AR79+AT79)</f>
        <v>227925.287</v>
      </c>
      <c r="AW79" s="130" t="n">
        <f aca="false">IF(OR(AV79=0,AP79=0),0,AV79/AP79)*100</f>
        <v>26.288960438293</v>
      </c>
      <c r="AX79" s="187"/>
      <c r="AY79" s="115" t="n">
        <f aca="false">IF(OR(AX79=0,AX$86=0),0,AX79/AX$86)*100</f>
        <v>0</v>
      </c>
      <c r="AZ79" s="129"/>
      <c r="BA79" s="117" t="n">
        <f aca="false">IF(OR(AZ79=0,AX79=0),0,AZ79/AX79)*100</f>
        <v>0</v>
      </c>
      <c r="BB79" s="129"/>
      <c r="BC79" s="117" t="n">
        <f aca="false">IF(OR(BB79=0,AX79=0),0,BB79/AX79)*100</f>
        <v>0</v>
      </c>
      <c r="BD79" s="114" t="n">
        <f aca="false">SUM(AZ79+BB79)</f>
        <v>0</v>
      </c>
      <c r="BE79" s="115" t="n">
        <f aca="false">IF(OR(BD79=0,AX79=0),0,BD79/AX79)*100</f>
        <v>0</v>
      </c>
      <c r="BF79" s="113" t="n">
        <f aca="false">SUM(Z79+AH79+AP79)</f>
        <v>6859214.473</v>
      </c>
      <c r="BG79" s="117" t="n">
        <f aca="false">IF(OR(BF79=0,BF$86=0),0,BF79/BF$86)*100</f>
        <v>0.332710313307279</v>
      </c>
      <c r="BH79" s="114" t="n">
        <f aca="false">SUM(AB79+AJ79+AR79+AX79)</f>
        <v>682621.943</v>
      </c>
      <c r="BI79" s="117" t="n">
        <f aca="false">IF(OR(BH79=0,BF79=0),0,BH79/BF79)*100</f>
        <v>9.95189676145879</v>
      </c>
      <c r="BJ79" s="114" t="n">
        <f aca="false">SUM(AD79+AL79+AT79)</f>
        <v>584118.417</v>
      </c>
      <c r="BK79" s="117" t="n">
        <f aca="false">IF(OR(BJ79=0,BF79=0),0,BJ79/BF79)*100</f>
        <v>8.51582086110985</v>
      </c>
      <c r="BL79" s="114" t="n">
        <f aca="false">SUM(BH79+BJ79)</f>
        <v>1266740.36</v>
      </c>
      <c r="BM79" s="130" t="n">
        <f aca="false">IF(OR(BL79=0,BF79=0),0,BL79/BF79)*100</f>
        <v>18.4677176225686</v>
      </c>
      <c r="BN79" s="189"/>
      <c r="BO79" s="115" t="n">
        <f aca="false">IF(OR(BN79=0,BN$86=0),0,BN79/BN$86)*100</f>
        <v>0</v>
      </c>
      <c r="BP79" s="190"/>
      <c r="BQ79" s="117" t="n">
        <f aca="false">IF(OR(BP79=0,BN79=0),0,BP79/BN79)*100</f>
        <v>0</v>
      </c>
      <c r="BR79" s="190"/>
      <c r="BS79" s="117" t="n">
        <f aca="false">IF(OR(BR79=0,BN79=0),0,BR79/BN79)*100</f>
        <v>0</v>
      </c>
      <c r="BT79" s="114" t="n">
        <f aca="false">SUM(BP79+BR79)</f>
        <v>0</v>
      </c>
      <c r="BU79" s="130" t="n">
        <f aca="false">IF(OR(BT79=0,BN79=0),0,BT79/BN79)*100</f>
        <v>0</v>
      </c>
      <c r="BV79" s="189" t="n">
        <v>15098310.544</v>
      </c>
      <c r="BW79" s="115" t="n">
        <f aca="false">IF(OR(BV79=0,BV$86=0),0,BV79/BV$86)*100</f>
        <v>0.320942765387566</v>
      </c>
      <c r="BX79" s="190" t="n">
        <v>1619118.821</v>
      </c>
      <c r="BY79" s="117" t="n">
        <f aca="false">IF(OR(BX79=0,BV79=0),0,BX79/BV79)*100</f>
        <v>10.7238410303028</v>
      </c>
      <c r="BZ79" s="190" t="n">
        <v>247466.526</v>
      </c>
      <c r="CA79" s="117" t="n">
        <f aca="false">IF(OR(BZ79=0,BV79=0),0,BZ79/BV79)*100</f>
        <v>1.63903454812924</v>
      </c>
      <c r="CB79" s="114" t="n">
        <f aca="false">SUM(BX79+BZ79)</f>
        <v>1866585.347</v>
      </c>
      <c r="CC79" s="130" t="n">
        <f aca="false">IF(OR(CB79=0,BV79=0),0,CB79/BV79)*100</f>
        <v>12.362875578432</v>
      </c>
      <c r="CD79" s="189"/>
      <c r="CE79" s="115" t="n">
        <f aca="false">IF(OR(CD79=0,CD$86=0),0,CD79/CD$86)*100</f>
        <v>0</v>
      </c>
      <c r="CF79" s="190"/>
      <c r="CG79" s="117" t="n">
        <f aca="false">IF(OR(CF79=0,CD79=0),0,CF79/CD79)*100</f>
        <v>0</v>
      </c>
      <c r="CH79" s="190"/>
      <c r="CI79" s="117" t="n">
        <f aca="false">IF(OR(CH79=0,CD79=0),0,CH79/CD79)*100</f>
        <v>0</v>
      </c>
      <c r="CJ79" s="114" t="n">
        <f aca="false">SUM(CF79+CH79)</f>
        <v>0</v>
      </c>
      <c r="CK79" s="130" t="n">
        <f aca="false">IF(OR(CJ79=0,CD79=0),0,CJ79/CD79)*100</f>
        <v>0</v>
      </c>
      <c r="CL79" s="189" t="n">
        <v>709000</v>
      </c>
      <c r="CM79" s="115" t="n">
        <f aca="false">IF(OR(CL79=0,CL$86=0),0,CL79/CL$86)*100</f>
        <v>0.109873144032052</v>
      </c>
      <c r="CN79" s="190" t="n">
        <v>169980.591</v>
      </c>
      <c r="CO79" s="117" t="n">
        <f aca="false">IF(OR(CN79=0,CL79=0),0,CN79/CL79)*100</f>
        <v>23.9746954866008</v>
      </c>
      <c r="CP79" s="190" t="n">
        <v>36208.336</v>
      </c>
      <c r="CQ79" s="117" t="n">
        <f aca="false">IF(OR(CP79=0,CL79=0),0,CP79/CL79)*100</f>
        <v>5.10695853314528</v>
      </c>
      <c r="CR79" s="114" t="n">
        <f aca="false">SUM(CN79+CP79)</f>
        <v>206188.927</v>
      </c>
      <c r="CS79" s="130" t="n">
        <f aca="false">IF(OR(CR79=0,CL79=0),0,CR79/CL79)*100</f>
        <v>29.0816540197461</v>
      </c>
      <c r="CT79" s="189"/>
      <c r="CU79" s="115" t="n">
        <f aca="false">IF(OR(CT79=0,CT$86=0),0,CT79/CT$86)*100</f>
        <v>0</v>
      </c>
      <c r="CV79" s="190"/>
      <c r="CW79" s="117" t="n">
        <f aca="false">IF(OR(CV79=0,CT79=0),0,CV79/CT79)*100</f>
        <v>0</v>
      </c>
      <c r="CX79" s="190"/>
      <c r="CY79" s="117" t="n">
        <f aca="false">IF(OR(CX79=0,CT79=0),0,CX79/CT79)*100</f>
        <v>0</v>
      </c>
      <c r="CZ79" s="114" t="n">
        <f aca="false">SUM(CV79+CX79)</f>
        <v>0</v>
      </c>
      <c r="DA79" s="130" t="n">
        <f aca="false">IF(OR(CZ79=0,CT79=0),0,CZ79/CT79)*100</f>
        <v>0</v>
      </c>
      <c r="DB79" s="113" t="n">
        <f aca="false">SUM(BV79+CD79+CL79+CT79)</f>
        <v>15807310.544</v>
      </c>
      <c r="DC79" s="117" t="n">
        <f aca="false">IF(OR(DB79=0,DB$86=0),0,DB79/DB$86)*100</f>
        <v>0.209215379543793</v>
      </c>
      <c r="DD79" s="114" t="n">
        <f aca="false">SUM(BX79+CF79+CN79+CV79)</f>
        <v>1789099.412</v>
      </c>
      <c r="DE79" s="115" t="n">
        <f aca="false">IF(OR(DD79=0,DB79=0),0,DD79/DB79)*100</f>
        <v>11.3181771625224</v>
      </c>
      <c r="DF79" s="114" t="n">
        <f aca="false">SUM(BZ79+CH79+CP79+CX79)</f>
        <v>283674.862</v>
      </c>
      <c r="DG79" s="117" t="n">
        <f aca="false">IF(OR(DF79=0,DB79=0),0,DF79/DB79)*100</f>
        <v>1.79458017991349</v>
      </c>
      <c r="DH79" s="114" t="n">
        <f aca="false">SUM(DD79+DF79)</f>
        <v>2072774.274</v>
      </c>
      <c r="DI79" s="130" t="n">
        <f aca="false">IF(OR(DH79=0,DB79=0),0,DH79/DB79)*100</f>
        <v>13.1127573424359</v>
      </c>
      <c r="DJ79" s="189"/>
      <c r="DK79" s="130" t="n">
        <f aca="false">IF(OR(DJ79=0,DJ$86=0),0,DJ79/DJ$86)*100</f>
        <v>0</v>
      </c>
      <c r="DL79" s="189" t="n">
        <v>22666525.017</v>
      </c>
      <c r="DM79" s="114" t="n">
        <f aca="false">SUM(BF79+BN79+DB79+DJ79)</f>
        <v>22666525.017</v>
      </c>
      <c r="DN79" s="117" t="n">
        <f aca="false">IF(OR(DM79=0,DM$86=0),0,DM79/DM$86)*100</f>
        <v>0.20674681691593</v>
      </c>
      <c r="DO79" s="189" t="n">
        <v>241636.67</v>
      </c>
      <c r="DP79" s="131" t="n">
        <f aca="false">SUM(DM79-DO79)</f>
        <v>22424888.347</v>
      </c>
      <c r="DQ79" s="113" t="n">
        <f aca="false">SUM(BH79+BP79+DD79)</f>
        <v>2471721.355</v>
      </c>
      <c r="DR79" s="117" t="n">
        <f aca="false">IF(OR(DQ79=0,DM79=0),0,DQ79/DM79)*100</f>
        <v>10.9047211830936</v>
      </c>
      <c r="DS79" s="114" t="n">
        <f aca="false">SUM(BJ79+BR79+DF79)</f>
        <v>867793.279</v>
      </c>
      <c r="DT79" s="117" t="n">
        <f aca="false">IF(OR(DS79=0,DM79=0),0,DS79/DM79)*100</f>
        <v>3.82852368569576</v>
      </c>
      <c r="DU79" s="114" t="n">
        <f aca="false">SUM(DQ79+DS79)</f>
        <v>3339514.634</v>
      </c>
      <c r="DV79" s="132" t="n">
        <f aca="false">IF(OR(DU79=0,DM79=0),0,DU79/DM79)*100</f>
        <v>14.7332448687893</v>
      </c>
      <c r="DW79" s="133" t="n">
        <f aca="false">SUM(ing!Y58)</f>
        <v>1909932.944</v>
      </c>
      <c r="DX79" s="128" t="n">
        <f aca="false">SUM(DW79-DQ79)</f>
        <v>-561788.411</v>
      </c>
      <c r="DY79" s="134" t="n">
        <f aca="false">SUM(DW79-DU79)</f>
        <v>-1429581.69</v>
      </c>
      <c r="DZ79" s="124"/>
      <c r="EA79" s="187"/>
      <c r="EB79" s="148"/>
      <c r="EC79" s="117" t="n">
        <f aca="false">IF(OR(EB79=0,EB$86=0),0,EB79/EB$86)*100</f>
        <v>0</v>
      </c>
      <c r="ED79" s="129"/>
      <c r="EE79" s="117" t="n">
        <f aca="false">IF(OR(ED79=0,EB79=0),0,ED79/EB79)*100</f>
        <v>0</v>
      </c>
      <c r="EF79" s="129"/>
      <c r="EG79" s="117" t="n">
        <f aca="false">IF(OR(EF79=0,EB79=0),0,EF79/EB79)*100</f>
        <v>0</v>
      </c>
      <c r="EH79" s="114" t="n">
        <f aca="false">SUM(ED79+EF79)</f>
        <v>0</v>
      </c>
      <c r="EI79" s="130" t="n">
        <f aca="false">IF(OR(EH79=0,EB79=0),0,EH79/EB79)*100</f>
        <v>0</v>
      </c>
      <c r="EJ79" s="187"/>
      <c r="EK79" s="148"/>
      <c r="EL79" s="117" t="n">
        <f aca="false">IF(OR(EK79=0,EK$86=0),0,EK79/EK$86)*100</f>
        <v>0</v>
      </c>
      <c r="EM79" s="129"/>
      <c r="EN79" s="117" t="n">
        <f aca="false">IF(OR(EM79=0,EK79=0),0,EM79/EK79)*100</f>
        <v>0</v>
      </c>
      <c r="EO79" s="129"/>
      <c r="EP79" s="117" t="n">
        <f aca="false">IF(OR(EO79=0,EK79=0),0,EO79/EK79)*100</f>
        <v>0</v>
      </c>
      <c r="EQ79" s="114" t="n">
        <f aca="false">SUM(EM79+EO79)</f>
        <v>0</v>
      </c>
      <c r="ER79" s="130" t="n">
        <f aca="false">IF(OR(EQ79=0,EK79=0),0,EQ79/EK79)*100</f>
        <v>0</v>
      </c>
      <c r="ES79" s="135" t="n">
        <f aca="false">SUM(EA79+EJ79)</f>
        <v>0</v>
      </c>
      <c r="ET79" s="136" t="n">
        <f aca="false">SUM(EB79+EK79)</f>
        <v>0</v>
      </c>
      <c r="EU79" s="117" t="n">
        <f aca="false">IF(OR(ET79=0,ET$86=0),0,ET79/ET$86)*100</f>
        <v>0</v>
      </c>
      <c r="EV79" s="136" t="n">
        <f aca="false">SUM(ED79+EM79)</f>
        <v>0</v>
      </c>
      <c r="EW79" s="115" t="n">
        <f aca="false">IF(OR(EV79=0,ET79=0),0,EV79/ET79)*100</f>
        <v>0</v>
      </c>
      <c r="EX79" s="136" t="n">
        <f aca="false">SUM(EF79+EO79)</f>
        <v>0</v>
      </c>
      <c r="EY79" s="117" t="n">
        <f aca="false">IF(OR(EX79=0,ET79=0),0,EX79/ET79)*100</f>
        <v>0</v>
      </c>
      <c r="EZ79" s="136" t="n">
        <f aca="false">SUM(EV79+EX79)</f>
        <v>0</v>
      </c>
      <c r="FA79" s="130" t="n">
        <f aca="false">IF(OR(EZ79=0,ET79=0),0,EZ79/ET79)*100</f>
        <v>0</v>
      </c>
      <c r="FB79" s="28" t="n">
        <f aca="false">SUM(BV79-ET79)</f>
        <v>15098310.544</v>
      </c>
      <c r="FC79" s="28" t="n">
        <f aca="false">SUM(BX79-EV79)</f>
        <v>1619118.821</v>
      </c>
      <c r="FD79" s="28" t="n">
        <f aca="false">SUM(BZ79-EX79)</f>
        <v>247466.526</v>
      </c>
      <c r="FE79" s="28" t="n">
        <f aca="false">SUM(CB79-EZ79)</f>
        <v>1866585.347</v>
      </c>
    </row>
    <row r="80" customFormat="false" ht="12.75" hidden="false" customHeight="true" outlineLevel="0" collapsed="false">
      <c r="A80" s="188" t="s">
        <v>73</v>
      </c>
      <c r="B80" s="189" t="n">
        <v>436204.555</v>
      </c>
      <c r="C80" s="115" t="n">
        <f aca="false">IF(OR(B80=0,B$86=0),0,B80/B$86)*100</f>
        <v>0.0859822842547616</v>
      </c>
      <c r="D80" s="190" t="n">
        <v>27110.252</v>
      </c>
      <c r="E80" s="117" t="n">
        <f aca="false">IF(OR(D80=0,B80=0),0,D80/B80)*100</f>
        <v>6.21503184440612</v>
      </c>
      <c r="F80" s="190" t="n">
        <f aca="false">66714.798-D80</f>
        <v>39604.546</v>
      </c>
      <c r="G80" s="117" t="n">
        <f aca="false">IF(OR(F80=0,B80=0),0,F80/B80)*100</f>
        <v>9.0793517733899</v>
      </c>
      <c r="H80" s="114" t="n">
        <f aca="false">SUM(D80+F80)</f>
        <v>66714.798</v>
      </c>
      <c r="I80" s="130" t="n">
        <f aca="false">IF(OR(H80=0,B80=0),0,H80/B80)*100</f>
        <v>15.294383617796</v>
      </c>
      <c r="J80" s="189" t="n">
        <v>603994.259</v>
      </c>
      <c r="K80" s="115" t="n">
        <f aca="false">IF(OR(J80=0,J$86=0),0,J80/J$86)*100</f>
        <v>0.171658394481005</v>
      </c>
      <c r="L80" s="190" t="n">
        <v>18531.809</v>
      </c>
      <c r="M80" s="117" t="n">
        <f aca="false">IF(OR(L80=0,J80=0),0,L80/J80)*100</f>
        <v>3.06820946124258</v>
      </c>
      <c r="N80" s="190" t="n">
        <f aca="false">95949.63-L80</f>
        <v>77417.821</v>
      </c>
      <c r="O80" s="117" t="n">
        <f aca="false">IF(OR(N80=0,J80=0),0,N80/J80)*100</f>
        <v>12.8176418643741</v>
      </c>
      <c r="P80" s="114" t="n">
        <f aca="false">SUM(L80+N80)</f>
        <v>95949.63</v>
      </c>
      <c r="Q80" s="130" t="n">
        <f aca="false">IF(OR(P80=0,J80=0),0,P80/J80)*100</f>
        <v>15.8858513256167</v>
      </c>
      <c r="R80" s="189" t="n">
        <v>73486.896</v>
      </c>
      <c r="S80" s="115" t="n">
        <f aca="false">IF(OR(R80=0,R$86=0),0,R80/R$86)*100</f>
        <v>0.0474665367200941</v>
      </c>
      <c r="T80" s="190" t="n">
        <v>1286.879</v>
      </c>
      <c r="U80" s="117" t="n">
        <f aca="false">IF(OR(T80=0,R80=0),0,T80/R80)*100</f>
        <v>1.75116799054895</v>
      </c>
      <c r="V80" s="190"/>
      <c r="W80" s="117" t="n">
        <f aca="false">IF(OR(V80=0,R80=0),0,V80/R80)*100</f>
        <v>0</v>
      </c>
      <c r="X80" s="114" t="n">
        <f aca="false">SUM(T80+V80)</f>
        <v>1286.879</v>
      </c>
      <c r="Y80" s="130" t="n">
        <f aca="false">IF(OR(X80=0,R80=0),0,X80/R80)*100</f>
        <v>1.75116799054895</v>
      </c>
      <c r="Z80" s="113" t="n">
        <f aca="false">SUM(B80+J80+R80)</f>
        <v>1113685.71</v>
      </c>
      <c r="AA80" s="117" t="n">
        <f aca="false">IF(OR(Z80=0,Z$86=0),0,Z80/Z$86)*100</f>
        <v>0.109831403746475</v>
      </c>
      <c r="AB80" s="114" t="n">
        <f aca="false">SUM(D80+L80+T80)</f>
        <v>46928.94</v>
      </c>
      <c r="AC80" s="117" t="n">
        <f aca="false">IF(OR(AB80=0,Z80=0),0,AB80/Z80)*100</f>
        <v>4.2138405457317</v>
      </c>
      <c r="AD80" s="114" t="n">
        <f aca="false">SUM(F80+N80+V80)</f>
        <v>117022.367</v>
      </c>
      <c r="AE80" s="117" t="n">
        <f aca="false">IF(OR(AD80=0,Z80=0),0,AD80/Z80)*100</f>
        <v>10.5076653089138</v>
      </c>
      <c r="AF80" s="114" t="n">
        <f aca="false">SUM(AB80+AD80)</f>
        <v>163951.307</v>
      </c>
      <c r="AG80" s="130" t="n">
        <f aca="false">IF(OR(AF80=0,Z80=0),0,AF80/Z80)*100</f>
        <v>14.7215058546455</v>
      </c>
      <c r="AH80" s="189"/>
      <c r="AI80" s="115" t="n">
        <f aca="false">IF(OR(AH80=0,AH$86=0),0,AH80/AH$86)*100</f>
        <v>0</v>
      </c>
      <c r="AJ80" s="190"/>
      <c r="AK80" s="117" t="n">
        <f aca="false">IF(OR(AJ80=0,AH80=0),0,AJ80/AH80)*100</f>
        <v>0</v>
      </c>
      <c r="AL80" s="190"/>
      <c r="AM80" s="117" t="n">
        <f aca="false">IF(OR(AL80=0,AH80=0),0,AL80/AH80)*100</f>
        <v>0</v>
      </c>
      <c r="AN80" s="114" t="n">
        <f aca="false">SUM(AJ80+AL80)</f>
        <v>0</v>
      </c>
      <c r="AO80" s="130" t="n">
        <f aca="false">IF(OR(AN80=0,AH80=0),0,AN80/AH80)*100</f>
        <v>0</v>
      </c>
      <c r="AP80" s="189" t="n">
        <v>30000</v>
      </c>
      <c r="AQ80" s="115" t="n">
        <f aca="false">IF(OR(AP80=0,AP$86=0),0,AP80/AP$86)*100</f>
        <v>0.041276914198773</v>
      </c>
      <c r="AR80" s="190" t="n">
        <v>4430.285</v>
      </c>
      <c r="AS80" s="117" t="n">
        <f aca="false">IF(OR(AR80=0,AP80=0),0,AR80/AP80)*100</f>
        <v>14.7676166666667</v>
      </c>
      <c r="AT80" s="190" t="n">
        <f aca="false">6197.258-AR80</f>
        <v>1766.973</v>
      </c>
      <c r="AU80" s="117" t="n">
        <f aca="false">IF(OR(AT80=0,AP80=0),0,AT80/AP80)*100</f>
        <v>5.88991</v>
      </c>
      <c r="AV80" s="114" t="n">
        <f aca="false">SUM(AR80+AT80)</f>
        <v>6197.258</v>
      </c>
      <c r="AW80" s="130" t="n">
        <f aca="false">IF(OR(AV80=0,AP80=0),0,AV80/AP80)*100</f>
        <v>20.6575266666667</v>
      </c>
      <c r="AX80" s="187"/>
      <c r="AY80" s="115" t="n">
        <f aca="false">IF(OR(AX80=0,AX$86=0),0,AX80/AX$86)*100</f>
        <v>0</v>
      </c>
      <c r="AZ80" s="129"/>
      <c r="BA80" s="117" t="n">
        <f aca="false">IF(OR(AZ80=0,AX80=0),0,AZ80/AX80)*100</f>
        <v>0</v>
      </c>
      <c r="BB80" s="129"/>
      <c r="BC80" s="117" t="n">
        <f aca="false">IF(OR(BB80=0,AX80=0),0,BB80/AX80)*100</f>
        <v>0</v>
      </c>
      <c r="BD80" s="114" t="n">
        <f aca="false">SUM(AZ80+BB80)</f>
        <v>0</v>
      </c>
      <c r="BE80" s="115" t="n">
        <f aca="false">IF(OR(BD80=0,AX80=0),0,BD80/AX80)*100</f>
        <v>0</v>
      </c>
      <c r="BF80" s="113" t="n">
        <f aca="false">SUM(Z80+AH80+AP80)</f>
        <v>1143685.71</v>
      </c>
      <c r="BG80" s="117" t="n">
        <f aca="false">IF(OR(BF80=0,BF$86=0),0,BF80/BF$86)*100</f>
        <v>0.0554751615359146</v>
      </c>
      <c r="BH80" s="114" t="n">
        <f aca="false">SUM(AB80+AJ80+AR80+AX80)</f>
        <v>51359.225</v>
      </c>
      <c r="BI80" s="117" t="n">
        <f aca="false">IF(OR(BH80=0,BF80=0),0,BH80/BF80)*100</f>
        <v>4.49067646390371</v>
      </c>
      <c r="BJ80" s="114" t="n">
        <f aca="false">SUM(AD80+AL80+AT80)</f>
        <v>118789.34</v>
      </c>
      <c r="BK80" s="117" t="n">
        <f aca="false">IF(OR(BJ80=0,BF80=0),0,BJ80/BF80)*100</f>
        <v>10.3865370495886</v>
      </c>
      <c r="BL80" s="114" t="n">
        <f aca="false">SUM(BH80+BJ80)</f>
        <v>170148.565</v>
      </c>
      <c r="BM80" s="130" t="n">
        <f aca="false">IF(OR(BL80=0,BF80=0),0,BL80/BF80)*100</f>
        <v>14.8772135134923</v>
      </c>
      <c r="BN80" s="189"/>
      <c r="BO80" s="115" t="n">
        <f aca="false">IF(OR(BN80=0,BN$86=0),0,BN80/BN$86)*100</f>
        <v>0</v>
      </c>
      <c r="BP80" s="190"/>
      <c r="BQ80" s="117" t="n">
        <f aca="false">IF(OR(BP80=0,BN80=0),0,BP80/BN80)*100</f>
        <v>0</v>
      </c>
      <c r="BR80" s="190"/>
      <c r="BS80" s="117" t="n">
        <f aca="false">IF(OR(BR80=0,BN80=0),0,BR80/BN80)*100</f>
        <v>0</v>
      </c>
      <c r="BT80" s="114" t="n">
        <f aca="false">SUM(BP80+BR80)</f>
        <v>0</v>
      </c>
      <c r="BU80" s="130" t="n">
        <f aca="false">IF(OR(BT80=0,BN80=0),0,BT80/BN80)*100</f>
        <v>0</v>
      </c>
      <c r="BV80" s="189" t="n">
        <v>1898447.209</v>
      </c>
      <c r="BW80" s="115" t="n">
        <f aca="false">IF(OR(BV80=0,BV$86=0),0,BV80/BV$86)*100</f>
        <v>0.0403550380966893</v>
      </c>
      <c r="BX80" s="190" t="n">
        <v>94629.79</v>
      </c>
      <c r="BY80" s="117" t="n">
        <f aca="false">IF(OR(BX80=0,BV80=0),0,BX80/BV80)*100</f>
        <v>4.98458896046132</v>
      </c>
      <c r="BZ80" s="190" t="n">
        <f aca="false">247020.608-BX80</f>
        <v>152390.818</v>
      </c>
      <c r="CA80" s="117" t="n">
        <f aca="false">IF(OR(BZ80=0,BV80=0),0,BZ80/BV80)*100</f>
        <v>8.02712960768982</v>
      </c>
      <c r="CB80" s="114" t="n">
        <f aca="false">SUM(BX80+BZ80)</f>
        <v>247020.608</v>
      </c>
      <c r="CC80" s="130" t="n">
        <f aca="false">IF(OR(CB80=0,BV80=0),0,CB80/BV80)*100</f>
        <v>13.0117185681511</v>
      </c>
      <c r="CD80" s="189"/>
      <c r="CE80" s="115" t="n">
        <f aca="false">IF(OR(CD80=0,CD$86=0),0,CD80/CD$86)*100</f>
        <v>0</v>
      </c>
      <c r="CF80" s="190"/>
      <c r="CG80" s="117" t="n">
        <f aca="false">IF(OR(CF80=0,CD80=0),0,CF80/CD80)*100</f>
        <v>0</v>
      </c>
      <c r="CH80" s="190"/>
      <c r="CI80" s="117" t="n">
        <f aca="false">IF(OR(CH80=0,CD80=0),0,CH80/CD80)*100</f>
        <v>0</v>
      </c>
      <c r="CJ80" s="114" t="n">
        <f aca="false">SUM(CF80+CH80)</f>
        <v>0</v>
      </c>
      <c r="CK80" s="130" t="n">
        <f aca="false">IF(OR(CJ80=0,CD80=0),0,CJ80/CD80)*100</f>
        <v>0</v>
      </c>
      <c r="CL80" s="189" t="n">
        <v>27000</v>
      </c>
      <c r="CM80" s="115" t="n">
        <f aca="false">IF(OR(CL80=0,CL$86=0),0,CL80/CL$86)*100</f>
        <v>0.00418416768528266</v>
      </c>
      <c r="CN80" s="190"/>
      <c r="CO80" s="117" t="n">
        <f aca="false">IF(OR(CN80=0,CL80=0),0,CN80/CL80)*100</f>
        <v>0</v>
      </c>
      <c r="CP80" s="190" t="n">
        <v>2222.732</v>
      </c>
      <c r="CQ80" s="117" t="n">
        <f aca="false">IF(OR(CP80=0,CL80=0),0,CP80/CL80)*100</f>
        <v>8.23234074074074</v>
      </c>
      <c r="CR80" s="114" t="n">
        <f aca="false">SUM(CN80+CP80)</f>
        <v>2222.732</v>
      </c>
      <c r="CS80" s="130" t="n">
        <f aca="false">IF(OR(CR80=0,CL80=0),0,CR80/CL80)*100</f>
        <v>8.23234074074074</v>
      </c>
      <c r="CT80" s="189"/>
      <c r="CU80" s="115" t="n">
        <f aca="false">IF(OR(CT80=0,CT$86=0),0,CT80/CT$86)*100</f>
        <v>0</v>
      </c>
      <c r="CV80" s="190"/>
      <c r="CW80" s="117" t="n">
        <f aca="false">IF(OR(CV80=0,CT80=0),0,CV80/CT80)*100</f>
        <v>0</v>
      </c>
      <c r="CX80" s="190"/>
      <c r="CY80" s="117" t="n">
        <f aca="false">IF(OR(CX80=0,CT80=0),0,CX80/CT80)*100</f>
        <v>0</v>
      </c>
      <c r="CZ80" s="114" t="n">
        <f aca="false">SUM(CV80+CX80)</f>
        <v>0</v>
      </c>
      <c r="DA80" s="130" t="n">
        <f aca="false">IF(OR(CZ80=0,CT80=0),0,CZ80/CT80)*100</f>
        <v>0</v>
      </c>
      <c r="DB80" s="113" t="n">
        <f aca="false">SUM(BV80+CD80+CL80+CT80)</f>
        <v>1925447.209</v>
      </c>
      <c r="DC80" s="117" t="n">
        <f aca="false">IF(OR(DB80=0,DB$86=0),0,DB80/DB$86)*100</f>
        <v>0.0254839789160324</v>
      </c>
      <c r="DD80" s="114" t="n">
        <f aca="false">SUM(BX80+CF80+CN80+CV80)</f>
        <v>94629.79</v>
      </c>
      <c r="DE80" s="115" t="n">
        <f aca="false">IF(OR(DD80=0,DB80=0),0,DD80/DB80)*100</f>
        <v>4.91469148349941</v>
      </c>
      <c r="DF80" s="114" t="n">
        <f aca="false">SUM(BZ80+CH80+CP80+CX80)</f>
        <v>154613.55</v>
      </c>
      <c r="DG80" s="117" t="n">
        <f aca="false">IF(OR(DF80=0,DB80=0),0,DF80/DB80)*100</f>
        <v>8.0300072251942</v>
      </c>
      <c r="DH80" s="114" t="n">
        <f aca="false">SUM(DD80+DF80)</f>
        <v>249243.34</v>
      </c>
      <c r="DI80" s="130" t="n">
        <f aca="false">IF(OR(DH80=0,DB80=0),0,DH80/DB80)*100</f>
        <v>12.9446987086936</v>
      </c>
      <c r="DJ80" s="189"/>
      <c r="DK80" s="130" t="n">
        <f aca="false">IF(OR(DJ80=0,DJ$86=0),0,DJ80/DJ$86)*100</f>
        <v>0</v>
      </c>
      <c r="DL80" s="189" t="n">
        <v>3069132.919</v>
      </c>
      <c r="DM80" s="114" t="n">
        <f aca="false">SUM(BF80+BN80+DB80+DJ80)</f>
        <v>3069132.919</v>
      </c>
      <c r="DN80" s="117" t="n">
        <f aca="false">IF(OR(DM80=0,DM$86=0),0,DM80/DM$86)*100</f>
        <v>0.0279942982534484</v>
      </c>
      <c r="DO80" s="189" t="n">
        <v>23719.685</v>
      </c>
      <c r="DP80" s="131" t="n">
        <f aca="false">SUM(DM80-DO80)</f>
        <v>3045413.234</v>
      </c>
      <c r="DQ80" s="113" t="n">
        <f aca="false">SUM(BH80+BP80+DD80)</f>
        <v>145989.015</v>
      </c>
      <c r="DR80" s="117" t="n">
        <f aca="false">IF(OR(DQ80=0,DM80=0),0,DQ80/DM80)*100</f>
        <v>4.75668597134486</v>
      </c>
      <c r="DS80" s="114" t="n">
        <f aca="false">SUM(BJ80+BR80+DF80)</f>
        <v>273402.89</v>
      </c>
      <c r="DT80" s="117" t="n">
        <f aca="false">IF(OR(DS80=0,DM80=0),0,DS80/DM80)*100</f>
        <v>8.90814758485864</v>
      </c>
      <c r="DU80" s="114" t="n">
        <f aca="false">SUM(DQ80+DS80)</f>
        <v>419391.905</v>
      </c>
      <c r="DV80" s="132" t="n">
        <f aca="false">IF(OR(DU80=0,DM80=0),0,DU80/DM80)*100</f>
        <v>13.6648335562035</v>
      </c>
      <c r="DW80" s="133" t="n">
        <f aca="false">SUM(ing!Y59)</f>
        <v>235682.044</v>
      </c>
      <c r="DX80" s="128" t="n">
        <f aca="false">SUM(DW80-DQ80)</f>
        <v>89693.029</v>
      </c>
      <c r="DY80" s="134" t="n">
        <f aca="false">SUM(DW80-DU80)</f>
        <v>-183709.861</v>
      </c>
      <c r="DZ80" s="124"/>
      <c r="EA80" s="187"/>
      <c r="EB80" s="148"/>
      <c r="EC80" s="117" t="n">
        <f aca="false">IF(OR(EB80=0,EB$86=0),0,EB80/EB$86)*100</f>
        <v>0</v>
      </c>
      <c r="ED80" s="129"/>
      <c r="EE80" s="117" t="n">
        <f aca="false">IF(OR(ED80=0,EB80=0),0,ED80/EB80)*100</f>
        <v>0</v>
      </c>
      <c r="EF80" s="129"/>
      <c r="EG80" s="117" t="n">
        <f aca="false">IF(OR(EF80=0,EB80=0),0,EF80/EB80)*100</f>
        <v>0</v>
      </c>
      <c r="EH80" s="114" t="n">
        <f aca="false">SUM(ED80+EF80)</f>
        <v>0</v>
      </c>
      <c r="EI80" s="130" t="n">
        <f aca="false">IF(OR(EH80=0,EB80=0),0,EH80/EB80)*100</f>
        <v>0</v>
      </c>
      <c r="EJ80" s="187"/>
      <c r="EK80" s="148"/>
      <c r="EL80" s="117" t="n">
        <f aca="false">IF(OR(EK80=0,EK$86=0),0,EK80/EK$86)*100</f>
        <v>0</v>
      </c>
      <c r="EM80" s="129"/>
      <c r="EN80" s="117" t="n">
        <f aca="false">IF(OR(EM80=0,EK80=0),0,EM80/EK80)*100</f>
        <v>0</v>
      </c>
      <c r="EO80" s="129"/>
      <c r="EP80" s="117" t="n">
        <f aca="false">IF(OR(EO80=0,EK80=0),0,EO80/EK80)*100</f>
        <v>0</v>
      </c>
      <c r="EQ80" s="114" t="n">
        <f aca="false">SUM(EM80+EO80)</f>
        <v>0</v>
      </c>
      <c r="ER80" s="130" t="n">
        <f aca="false">IF(OR(EQ80=0,EK80=0),0,EQ80/EK80)*100</f>
        <v>0</v>
      </c>
      <c r="ES80" s="135" t="n">
        <f aca="false">SUM(EA80+EJ80)</f>
        <v>0</v>
      </c>
      <c r="ET80" s="136" t="n">
        <f aca="false">SUM(EB80+EK80)</f>
        <v>0</v>
      </c>
      <c r="EU80" s="117" t="n">
        <f aca="false">IF(OR(ET80=0,ET$86=0),0,ET80/ET$86)*100</f>
        <v>0</v>
      </c>
      <c r="EV80" s="136" t="n">
        <f aca="false">SUM(ED80+EM80)</f>
        <v>0</v>
      </c>
      <c r="EW80" s="115" t="n">
        <f aca="false">IF(OR(EV80=0,ET80=0),0,EV80/ET80)*100</f>
        <v>0</v>
      </c>
      <c r="EX80" s="136" t="n">
        <f aca="false">SUM(EF80+EO80)</f>
        <v>0</v>
      </c>
      <c r="EY80" s="117" t="n">
        <f aca="false">IF(OR(EX80=0,ET80=0),0,EX80/ET80)*100</f>
        <v>0</v>
      </c>
      <c r="EZ80" s="136" t="n">
        <f aca="false">SUM(EV80+EX80)</f>
        <v>0</v>
      </c>
      <c r="FA80" s="130" t="n">
        <f aca="false">IF(OR(EZ80=0,ET80=0),0,EZ80/ET80)*100</f>
        <v>0</v>
      </c>
      <c r="FB80" s="28" t="n">
        <f aca="false">SUM(BV80-ET80)</f>
        <v>1898447.209</v>
      </c>
      <c r="FC80" s="28" t="n">
        <f aca="false">SUM(BX80-EV80)</f>
        <v>94629.79</v>
      </c>
      <c r="FD80" s="28" t="n">
        <f aca="false">SUM(BZ80-EX80)</f>
        <v>152390.818</v>
      </c>
      <c r="FE80" s="28" t="n">
        <f aca="false">SUM(CB80-EZ80)</f>
        <v>247020.608</v>
      </c>
    </row>
    <row r="81" customFormat="false" ht="12.75" hidden="false" customHeight="true" outlineLevel="0" collapsed="false">
      <c r="A81" s="188" t="s">
        <v>149</v>
      </c>
      <c r="B81" s="189" t="n">
        <v>2359126.725</v>
      </c>
      <c r="C81" s="115" t="n">
        <f aca="false">IF(OR(B81=0,B$86=0),0,B81/B$86)*100</f>
        <v>0.465018309269959</v>
      </c>
      <c r="D81" s="190" t="n">
        <v>413851.125</v>
      </c>
      <c r="E81" s="117" t="n">
        <f aca="false">IF(OR(D81=0,B81=0),0,D81/B81)*100</f>
        <v>17.5425559218316</v>
      </c>
      <c r="F81" s="190" t="n">
        <v>1001296.07</v>
      </c>
      <c r="G81" s="117" t="n">
        <f aca="false">IF(OR(F81=0,B81=0),0,F81/B81)*100</f>
        <v>42.4435050219695</v>
      </c>
      <c r="H81" s="114" t="n">
        <f aca="false">SUM(D81+F81)</f>
        <v>1415147.195</v>
      </c>
      <c r="I81" s="130" t="n">
        <f aca="false">IF(OR(H81=0,B81=0),0,H81/B81)*100</f>
        <v>59.9860609438011</v>
      </c>
      <c r="J81" s="189" t="n">
        <v>2279224.037</v>
      </c>
      <c r="K81" s="115" t="n">
        <f aca="false">IF(OR(J81=0,J$86=0),0,J81/J$86)*100</f>
        <v>0.647767645178785</v>
      </c>
      <c r="L81" s="190" t="n">
        <v>82102.528</v>
      </c>
      <c r="M81" s="117" t="n">
        <f aca="false">IF(OR(L81=0,J81=0),0,L81/J81)*100</f>
        <v>3.60221402842287</v>
      </c>
      <c r="N81" s="190" t="n">
        <v>163344.532</v>
      </c>
      <c r="O81" s="117" t="n">
        <f aca="false">IF(OR(N81=0,J81=0),0,N81/J81)*100</f>
        <v>7.16667292676503</v>
      </c>
      <c r="P81" s="114" t="n">
        <f aca="false">SUM(L81+N81)</f>
        <v>245447.06</v>
      </c>
      <c r="Q81" s="130" t="n">
        <f aca="false">IF(OR(P81=0,J81=0),0,P81/J81)*100</f>
        <v>10.7688869551879</v>
      </c>
      <c r="R81" s="189" t="n">
        <v>303527</v>
      </c>
      <c r="S81" s="115" t="n">
        <f aca="false">IF(OR(R81=0,R$86=0),0,R81/R$86)*100</f>
        <v>0.196053667732</v>
      </c>
      <c r="T81" s="190" t="n">
        <v>32032.118</v>
      </c>
      <c r="U81" s="117" t="n">
        <f aca="false">IF(OR(T81=0,R81=0),0,T81/R81)*100</f>
        <v>10.5533010242911</v>
      </c>
      <c r="V81" s="190"/>
      <c r="W81" s="117" t="n">
        <f aca="false">IF(OR(V81=0,R81=0),0,V81/R81)*100</f>
        <v>0</v>
      </c>
      <c r="X81" s="114" t="n">
        <f aca="false">SUM(T81+V81)</f>
        <v>32032.118</v>
      </c>
      <c r="Y81" s="130" t="n">
        <f aca="false">IF(OR(X81=0,R81=0),0,X81/R81)*100</f>
        <v>10.5533010242911</v>
      </c>
      <c r="Z81" s="113" t="n">
        <f aca="false">SUM(B81+J81+R81)</f>
        <v>4941877.762</v>
      </c>
      <c r="AA81" s="117" t="n">
        <f aca="false">IF(OR(Z81=0,Z$86=0),0,Z81/Z$86)*100</f>
        <v>0.487366738093416</v>
      </c>
      <c r="AB81" s="114" t="n">
        <f aca="false">SUM(D81+L81+T81)</f>
        <v>527985.771</v>
      </c>
      <c r="AC81" s="117" t="n">
        <f aca="false">IF(OR(AB81=0,Z81=0),0,AB81/Z81)*100</f>
        <v>10.6839099716283</v>
      </c>
      <c r="AD81" s="114" t="n">
        <f aca="false">SUM(F81+N81+V81)</f>
        <v>1164640.602</v>
      </c>
      <c r="AE81" s="117" t="n">
        <f aca="false">IF(OR(AD81=0,Z81=0),0,AD81/Z81)*100</f>
        <v>23.5667626373799</v>
      </c>
      <c r="AF81" s="114" t="n">
        <f aca="false">SUM(AB81+AD81)</f>
        <v>1692626.373</v>
      </c>
      <c r="AG81" s="130" t="n">
        <f aca="false">IF(OR(AF81=0,Z81=0),0,AF81/Z81)*100</f>
        <v>34.2506726090082</v>
      </c>
      <c r="AH81" s="189"/>
      <c r="AI81" s="115" t="n">
        <f aca="false">IF(OR(AH81=0,AH$86=0),0,AH81/AH$86)*100</f>
        <v>0</v>
      </c>
      <c r="AJ81" s="190"/>
      <c r="AK81" s="117" t="n">
        <f aca="false">IF(OR(AJ81=0,AH81=0),0,AJ81/AH81)*100</f>
        <v>0</v>
      </c>
      <c r="AL81" s="190"/>
      <c r="AM81" s="117" t="n">
        <f aca="false">IF(OR(AL81=0,AH81=0),0,AL81/AH81)*100</f>
        <v>0</v>
      </c>
      <c r="AN81" s="114" t="n">
        <f aca="false">SUM(AJ81+AL81)</f>
        <v>0</v>
      </c>
      <c r="AO81" s="130" t="n">
        <f aca="false">IF(OR(AN81=0,AH81=0),0,AN81/AH81)*100</f>
        <v>0</v>
      </c>
      <c r="AP81" s="189" t="n">
        <v>463910</v>
      </c>
      <c r="AQ81" s="115" t="n">
        <f aca="false">IF(OR(AP81=0,AP$86=0),0,AP81/AP$86)*100</f>
        <v>0.638292442198426</v>
      </c>
      <c r="AR81" s="190" t="n">
        <v>141120.641</v>
      </c>
      <c r="AS81" s="117" t="n">
        <f aca="false">IF(OR(AR81=0,AP81=0),0,AR81/AP81)*100</f>
        <v>30.4198316483801</v>
      </c>
      <c r="AT81" s="190" t="n">
        <v>1000</v>
      </c>
      <c r="AU81" s="117" t="n">
        <f aca="false">IF(OR(AT81=0,AP81=0),0,AT81/AP81)*100</f>
        <v>0.215559052402406</v>
      </c>
      <c r="AV81" s="114" t="n">
        <f aca="false">SUM(AR81+AT81)</f>
        <v>142120.641</v>
      </c>
      <c r="AW81" s="130" t="n">
        <f aca="false">IF(OR(AV81=0,AP81=0),0,AV81/AP81)*100</f>
        <v>30.6353907007825</v>
      </c>
      <c r="AX81" s="187"/>
      <c r="AY81" s="115" t="n">
        <f aca="false">IF(OR(AX81=0,AX$86=0),0,AX81/AX$86)*100</f>
        <v>0</v>
      </c>
      <c r="AZ81" s="129"/>
      <c r="BA81" s="117" t="n">
        <f aca="false">IF(OR(AZ81=0,AX81=0),0,AZ81/AX81)*100</f>
        <v>0</v>
      </c>
      <c r="BB81" s="129"/>
      <c r="BC81" s="117" t="n">
        <f aca="false">IF(OR(BB81=0,AX81=0),0,BB81/AX81)*100</f>
        <v>0</v>
      </c>
      <c r="BD81" s="114" t="n">
        <f aca="false">SUM(AZ81+BB81)</f>
        <v>0</v>
      </c>
      <c r="BE81" s="115" t="n">
        <f aca="false">IF(OR(BD81=0,AX81=0),0,BD81/AX81)*100</f>
        <v>0</v>
      </c>
      <c r="BF81" s="113" t="n">
        <f aca="false">SUM(Z81+AH81+AP81)</f>
        <v>5405787.762</v>
      </c>
      <c r="BG81" s="117" t="n">
        <f aca="false">IF(OR(BF81=0,BF$86=0),0,BF81/BF$86)*100</f>
        <v>0.262210978683838</v>
      </c>
      <c r="BH81" s="114" t="n">
        <f aca="false">SUM(AB81+AJ81+AR81+AX81)</f>
        <v>669106.412</v>
      </c>
      <c r="BI81" s="117" t="n">
        <f aca="false">IF(OR(BH81=0,BF81=0),0,BH81/BF81)*100</f>
        <v>12.3775930809472</v>
      </c>
      <c r="BJ81" s="114" t="n">
        <f aca="false">SUM(AD81+AL81+AT81)</f>
        <v>1165640.602</v>
      </c>
      <c r="BK81" s="117" t="n">
        <f aca="false">IF(OR(BJ81=0,BF81=0),0,BJ81/BF81)*100</f>
        <v>21.5628258695962</v>
      </c>
      <c r="BL81" s="114" t="n">
        <f aca="false">SUM(BH81+BJ81)</f>
        <v>1834747.014</v>
      </c>
      <c r="BM81" s="130" t="n">
        <f aca="false">IF(OR(BL81=0,BF81=0),0,BL81/BF81)*100</f>
        <v>33.9404189505433</v>
      </c>
      <c r="BN81" s="189"/>
      <c r="BO81" s="115" t="n">
        <f aca="false">IF(OR(BN81=0,BN$86=0),0,BN81/BN$86)*100</f>
        <v>0</v>
      </c>
      <c r="BP81" s="190"/>
      <c r="BQ81" s="117" t="n">
        <f aca="false">IF(OR(BP81=0,BN81=0),0,BP81/BN81)*100</f>
        <v>0</v>
      </c>
      <c r="BR81" s="190"/>
      <c r="BS81" s="117" t="n">
        <f aca="false">IF(OR(BR81=0,BN81=0),0,BR81/BN81)*100</f>
        <v>0</v>
      </c>
      <c r="BT81" s="114" t="n">
        <f aca="false">SUM(BP81+BR81)</f>
        <v>0</v>
      </c>
      <c r="BU81" s="130" t="n">
        <f aca="false">IF(OR(BT81=0,BN81=0),0,BT81/BN81)*100</f>
        <v>0</v>
      </c>
      <c r="BV81" s="189" t="n">
        <v>9446416.762</v>
      </c>
      <c r="BW81" s="115" t="n">
        <f aca="false">IF(OR(BV81=0,BV$86=0),0,BV81/BV$86)*100</f>
        <v>0.200801216120471</v>
      </c>
      <c r="BX81" s="190" t="n">
        <v>728286.651</v>
      </c>
      <c r="BY81" s="117" t="n">
        <f aca="false">IF(OR(BX81=0,BV81=0),0,BX81/BV81)*100</f>
        <v>7.70966038603834</v>
      </c>
      <c r="BZ81" s="190" t="n">
        <v>173823.815</v>
      </c>
      <c r="CA81" s="117" t="n">
        <f aca="false">IF(OR(BZ81=0,BV81=0),0,BZ81/BV81)*100</f>
        <v>1.84010317752695</v>
      </c>
      <c r="CB81" s="114" t="n">
        <f aca="false">SUM(BX81+BZ81)</f>
        <v>902110.466</v>
      </c>
      <c r="CC81" s="130" t="n">
        <f aca="false">IF(OR(CB81=0,BV81=0),0,CB81/BV81)*100</f>
        <v>9.54976356356529</v>
      </c>
      <c r="CD81" s="189"/>
      <c r="CE81" s="115" t="n">
        <f aca="false">IF(OR(CD81=0,CD$86=0),0,CD81/CD$86)*100</f>
        <v>0</v>
      </c>
      <c r="CF81" s="190"/>
      <c r="CG81" s="117" t="n">
        <f aca="false">IF(OR(CF81=0,CD81=0),0,CF81/CD81)*100</f>
        <v>0</v>
      </c>
      <c r="CH81" s="190"/>
      <c r="CI81" s="117" t="n">
        <f aca="false">IF(OR(CH81=0,CD81=0),0,CH81/CD81)*100</f>
        <v>0</v>
      </c>
      <c r="CJ81" s="114" t="n">
        <f aca="false">SUM(CF81+CH81)</f>
        <v>0</v>
      </c>
      <c r="CK81" s="130" t="n">
        <f aca="false">IF(OR(CJ81=0,CD81=0),0,CJ81/CD81)*100</f>
        <v>0</v>
      </c>
      <c r="CL81" s="189" t="n">
        <v>666267.105</v>
      </c>
      <c r="CM81" s="115" t="n">
        <f aca="false">IF(OR(CL81=0,CL$86=0),0,CL81/CL$86)*100</f>
        <v>0.103250862611401</v>
      </c>
      <c r="CN81" s="190" t="n">
        <v>297818.812</v>
      </c>
      <c r="CO81" s="117" t="n">
        <f aca="false">IF(OR(CN81=0,CL81=0),0,CN81/CL81)*100</f>
        <v>44.6996121773114</v>
      </c>
      <c r="CP81" s="190"/>
      <c r="CQ81" s="117" t="n">
        <f aca="false">IF(OR(CP81=0,CL81=0),0,CP81/CL81)*100</f>
        <v>0</v>
      </c>
      <c r="CR81" s="114" t="n">
        <f aca="false">SUM(CN81+CP81)</f>
        <v>297818.812</v>
      </c>
      <c r="CS81" s="130" t="n">
        <f aca="false">IF(OR(CR81=0,CL81=0),0,CR81/CL81)*100</f>
        <v>44.6996121773114</v>
      </c>
      <c r="CT81" s="189"/>
      <c r="CU81" s="115" t="n">
        <f aca="false">IF(OR(CT81=0,CT$86=0),0,CT81/CT$86)*100</f>
        <v>0</v>
      </c>
      <c r="CV81" s="190"/>
      <c r="CW81" s="117" t="n">
        <f aca="false">IF(OR(CV81=0,CT81=0),0,CV81/CT81)*100</f>
        <v>0</v>
      </c>
      <c r="CX81" s="190"/>
      <c r="CY81" s="117" t="n">
        <f aca="false">IF(OR(CX81=0,CT81=0),0,CX81/CT81)*100</f>
        <v>0</v>
      </c>
      <c r="CZ81" s="114" t="n">
        <f aca="false">SUM(CV81+CX81)</f>
        <v>0</v>
      </c>
      <c r="DA81" s="130" t="n">
        <f aca="false">IF(OR(CZ81=0,CT81=0),0,CZ81/CT81)*100</f>
        <v>0</v>
      </c>
      <c r="DB81" s="113" t="n">
        <f aca="false">SUM(BV81+CD81+CL81+CT81)</f>
        <v>10112683.867</v>
      </c>
      <c r="DC81" s="117" t="n">
        <f aca="false">IF(OR(DB81=0,DB$86=0),0,DB81/DB$86)*100</f>
        <v>0.133844969234432</v>
      </c>
      <c r="DD81" s="114" t="n">
        <f aca="false">SUM(BX81+CF81+CN81+CV81)</f>
        <v>1026105.463</v>
      </c>
      <c r="DE81" s="115" t="n">
        <f aca="false">IF(OR(DD81=0,DB81=0),0,DD81/DB81)*100</f>
        <v>10.1467174935471</v>
      </c>
      <c r="DF81" s="114" t="n">
        <f aca="false">SUM(BZ81+CH81+CP81+CX81)</f>
        <v>173823.815</v>
      </c>
      <c r="DG81" s="117" t="n">
        <f aca="false">IF(OR(DF81=0,DB81=0),0,DF81/DB81)*100</f>
        <v>1.71886926641924</v>
      </c>
      <c r="DH81" s="114" t="n">
        <f aca="false">SUM(DD81+DF81)</f>
        <v>1199929.278</v>
      </c>
      <c r="DI81" s="130" t="n">
        <f aca="false">IF(OR(DH81=0,DB81=0),0,DH81/DB81)*100</f>
        <v>11.8655867599663</v>
      </c>
      <c r="DJ81" s="189"/>
      <c r="DK81" s="130" t="n">
        <f aca="false">IF(OR(DJ81=0,DJ$86=0),0,DJ81/DJ$86)*100</f>
        <v>0</v>
      </c>
      <c r="DL81" s="189" t="n">
        <v>15518471.629</v>
      </c>
      <c r="DM81" s="114" t="n">
        <f aca="false">SUM(BF81+BN81+DB81+DJ81)</f>
        <v>15518471.629</v>
      </c>
      <c r="DN81" s="117" t="n">
        <f aca="false">IF(OR(DM81=0,DM$86=0),0,DM81/DM$86)*100</f>
        <v>0.141547705715349</v>
      </c>
      <c r="DO81" s="189" t="n">
        <v>273348.075</v>
      </c>
      <c r="DP81" s="131" t="n">
        <f aca="false">SUM(DM81-DO81)</f>
        <v>15245123.554</v>
      </c>
      <c r="DQ81" s="113" t="n">
        <f aca="false">SUM(BH81+BP81+DD81)</f>
        <v>1695211.875</v>
      </c>
      <c r="DR81" s="117" t="n">
        <f aca="false">IF(OR(DQ81=0,DM81=0),0,DQ81/DM81)*100</f>
        <v>10.9238326784198</v>
      </c>
      <c r="DS81" s="114" t="n">
        <f aca="false">SUM(BJ81+BR81+DF81)</f>
        <v>1339464.417</v>
      </c>
      <c r="DT81" s="117" t="n">
        <f aca="false">IF(OR(DS81=0,DM81=0),0,DS81/DM81)*100</f>
        <v>8.63141969790948</v>
      </c>
      <c r="DU81" s="114" t="n">
        <f aca="false">SUM(DQ81+DS81)</f>
        <v>3034676.292</v>
      </c>
      <c r="DV81" s="132" t="n">
        <f aca="false">IF(OR(DU81=0,DM81=0),0,DU81/DM81)*100</f>
        <v>19.5552523763292</v>
      </c>
      <c r="DW81" s="133" t="n">
        <f aca="false">SUM(ing!Y60)</f>
        <v>1288059.391</v>
      </c>
      <c r="DX81" s="128" t="n">
        <f aca="false">SUM(DW81-DQ81)</f>
        <v>-407152.484</v>
      </c>
      <c r="DY81" s="134" t="n">
        <f aca="false">SUM(DW81-DU81)</f>
        <v>-1746616.901</v>
      </c>
      <c r="DZ81" s="124"/>
      <c r="EA81" s="187"/>
      <c r="EB81" s="148"/>
      <c r="EC81" s="117" t="n">
        <f aca="false">IF(OR(EB81=0,EB$86=0),0,EB81/EB$86)*100</f>
        <v>0</v>
      </c>
      <c r="ED81" s="129"/>
      <c r="EE81" s="117" t="n">
        <f aca="false">IF(OR(ED81=0,EB81=0),0,ED81/EB81)*100</f>
        <v>0</v>
      </c>
      <c r="EF81" s="129"/>
      <c r="EG81" s="117" t="n">
        <f aca="false">IF(OR(EF81=0,EB81=0),0,EF81/EB81)*100</f>
        <v>0</v>
      </c>
      <c r="EH81" s="114" t="n">
        <f aca="false">SUM(ED81+EF81)</f>
        <v>0</v>
      </c>
      <c r="EI81" s="130" t="n">
        <f aca="false">IF(OR(EH81=0,EB81=0),0,EH81/EB81)*100</f>
        <v>0</v>
      </c>
      <c r="EJ81" s="187"/>
      <c r="EK81" s="148"/>
      <c r="EL81" s="117" t="n">
        <f aca="false">IF(OR(EK81=0,EK$86=0),0,EK81/EK$86)*100</f>
        <v>0</v>
      </c>
      <c r="EM81" s="129"/>
      <c r="EN81" s="117" t="n">
        <f aca="false">IF(OR(EM81=0,EK81=0),0,EM81/EK81)*100</f>
        <v>0</v>
      </c>
      <c r="EO81" s="129"/>
      <c r="EP81" s="117" t="n">
        <f aca="false">IF(OR(EO81=0,EK81=0),0,EO81/EK81)*100</f>
        <v>0</v>
      </c>
      <c r="EQ81" s="114" t="n">
        <f aca="false">SUM(EM81+EO81)</f>
        <v>0</v>
      </c>
      <c r="ER81" s="130" t="n">
        <f aca="false">IF(OR(EQ81=0,EK81=0),0,EQ81/EK81)*100</f>
        <v>0</v>
      </c>
      <c r="ES81" s="135" t="n">
        <f aca="false">SUM(EA81+EJ81)</f>
        <v>0</v>
      </c>
      <c r="ET81" s="136" t="n">
        <f aca="false">SUM(EB81+EK81)</f>
        <v>0</v>
      </c>
      <c r="EU81" s="117" t="n">
        <f aca="false">IF(OR(ET81=0,ET$86=0),0,ET81/ET$86)*100</f>
        <v>0</v>
      </c>
      <c r="EV81" s="136" t="n">
        <f aca="false">SUM(ED81+EM81)</f>
        <v>0</v>
      </c>
      <c r="EW81" s="115" t="n">
        <f aca="false">IF(OR(EV81=0,ET81=0),0,EV81/ET81)*100</f>
        <v>0</v>
      </c>
      <c r="EX81" s="136" t="n">
        <f aca="false">SUM(EF81+EO81)</f>
        <v>0</v>
      </c>
      <c r="EY81" s="117" t="n">
        <f aca="false">IF(OR(EX81=0,ET81=0),0,EX81/ET81)*100</f>
        <v>0</v>
      </c>
      <c r="EZ81" s="136" t="n">
        <f aca="false">SUM(EV81+EX81)</f>
        <v>0</v>
      </c>
      <c r="FA81" s="130" t="n">
        <f aca="false">IF(OR(EZ81=0,ET81=0),0,EZ81/ET81)*100</f>
        <v>0</v>
      </c>
      <c r="FB81" s="28" t="n">
        <f aca="false">SUM(BV81-ET81)</f>
        <v>9446416.762</v>
      </c>
      <c r="FC81" s="28" t="n">
        <f aca="false">SUM(BX81-EV81)</f>
        <v>728286.651</v>
      </c>
      <c r="FD81" s="28" t="n">
        <f aca="false">SUM(BZ81-EX81)</f>
        <v>173823.815</v>
      </c>
      <c r="FE81" s="28" t="n">
        <f aca="false">SUM(CB81-EZ81)</f>
        <v>902110.466</v>
      </c>
    </row>
    <row r="82" customFormat="false" ht="12.75" hidden="false" customHeight="true" outlineLevel="0" collapsed="false">
      <c r="A82" s="188" t="s">
        <v>75</v>
      </c>
      <c r="B82" s="189" t="n">
        <v>969845.321</v>
      </c>
      <c r="C82" s="115" t="n">
        <f aca="false">IF(OR(B82=0,B$86=0),0,B82/B$86)*100</f>
        <v>0.191170667792253</v>
      </c>
      <c r="D82" s="190" t="n">
        <v>147087.275</v>
      </c>
      <c r="E82" s="117" t="n">
        <f aca="false">IF(OR(D82=0,B82=0),0,D82/B82)*100</f>
        <v>15.1660550208501</v>
      </c>
      <c r="F82" s="190" t="n">
        <v>86350.333</v>
      </c>
      <c r="G82" s="117" t="n">
        <f aca="false">IF(OR(F82=0,B82=0),0,F82/B82)*100</f>
        <v>8.90351596592381</v>
      </c>
      <c r="H82" s="114" t="n">
        <f aca="false">SUM(D82+F82)</f>
        <v>233437.608</v>
      </c>
      <c r="I82" s="130" t="n">
        <f aca="false">IF(OR(H82=0,B82=0),0,H82/B82)*100</f>
        <v>24.0695709867739</v>
      </c>
      <c r="J82" s="189" t="n">
        <v>1289402.713</v>
      </c>
      <c r="K82" s="115" t="n">
        <f aca="false">IF(OR(J82=0,J$86=0),0,J82/J$86)*100</f>
        <v>0.366455138033079</v>
      </c>
      <c r="L82" s="190" t="n">
        <v>82878.578</v>
      </c>
      <c r="M82" s="117" t="n">
        <f aca="false">IF(OR(L82=0,J82=0),0,L82/J82)*100</f>
        <v>6.4276720658645</v>
      </c>
      <c r="N82" s="190" t="n">
        <v>237182.574</v>
      </c>
      <c r="O82" s="117" t="n">
        <f aca="false">IF(OR(N82=0,J82=0),0,N82/J82)*100</f>
        <v>18.394763064222</v>
      </c>
      <c r="P82" s="114" t="n">
        <f aca="false">SUM(L82+N82)</f>
        <v>320061.152</v>
      </c>
      <c r="Q82" s="130" t="n">
        <f aca="false">IF(OR(P82=0,J82=0),0,P82/J82)*100</f>
        <v>24.8224351300865</v>
      </c>
      <c r="R82" s="189" t="n">
        <v>290174.943</v>
      </c>
      <c r="S82" s="115" t="n">
        <f aca="false">IF(OR(R82=0,R$86=0),0,R82/R$86)*100</f>
        <v>0.187429328722235</v>
      </c>
      <c r="T82" s="190" t="n">
        <v>35455.951</v>
      </c>
      <c r="U82" s="117" t="n">
        <f aca="false">IF(OR(T82=0,R82=0),0,T82/R82)*100</f>
        <v>12.2188189763856</v>
      </c>
      <c r="V82" s="190"/>
      <c r="W82" s="117" t="n">
        <f aca="false">IF(OR(V82=0,R82=0),0,V82/R82)*100</f>
        <v>0</v>
      </c>
      <c r="X82" s="114" t="n">
        <f aca="false">SUM(T82+V82)</f>
        <v>35455.951</v>
      </c>
      <c r="Y82" s="130" t="n">
        <f aca="false">IF(OR(X82=0,R82=0),0,X82/R82)*100</f>
        <v>12.2188189763856</v>
      </c>
      <c r="Z82" s="113" t="n">
        <f aca="false">SUM(B82+J82+R82)</f>
        <v>2549422.977</v>
      </c>
      <c r="AA82" s="117" t="n">
        <f aca="false">IF(OR(Z82=0,Z$86=0),0,Z82/Z$86)*100</f>
        <v>0.251423450793337</v>
      </c>
      <c r="AB82" s="114" t="n">
        <f aca="false">SUM(D82+L82+T82)</f>
        <v>265421.804</v>
      </c>
      <c r="AC82" s="117" t="n">
        <f aca="false">IF(OR(AB82=0,Z82=0),0,AB82/Z82)*100</f>
        <v>10.4110540461329</v>
      </c>
      <c r="AD82" s="114" t="n">
        <f aca="false">SUM(F82+N82+V82)</f>
        <v>323532.907</v>
      </c>
      <c r="AE82" s="117" t="n">
        <f aca="false">IF(OR(AD82=0,Z82=0),0,AD82/Z82)*100</f>
        <v>12.6904366171797</v>
      </c>
      <c r="AF82" s="114" t="n">
        <f aca="false">SUM(AB82+AD82)</f>
        <v>588954.711</v>
      </c>
      <c r="AG82" s="130" t="n">
        <f aca="false">IF(OR(AF82=0,Z82=0),0,AF82/Z82)*100</f>
        <v>23.1014906633126</v>
      </c>
      <c r="AH82" s="189"/>
      <c r="AI82" s="115" t="n">
        <f aca="false">IF(OR(AH82=0,AH$86=0),0,AH82/AH$86)*100</f>
        <v>0</v>
      </c>
      <c r="AJ82" s="190"/>
      <c r="AK82" s="117" t="n">
        <f aca="false">IF(OR(AJ82=0,AH82=0),0,AJ82/AH82)*100</f>
        <v>0</v>
      </c>
      <c r="AL82" s="190"/>
      <c r="AM82" s="117" t="n">
        <f aca="false">IF(OR(AL82=0,AH82=0),0,AL82/AH82)*100</f>
        <v>0</v>
      </c>
      <c r="AN82" s="114" t="n">
        <f aca="false">SUM(AJ82+AL82)</f>
        <v>0</v>
      </c>
      <c r="AO82" s="130" t="n">
        <f aca="false">IF(OR(AN82=0,AH82=0),0,AN82/AH82)*100</f>
        <v>0</v>
      </c>
      <c r="AP82" s="189" t="n">
        <v>297500</v>
      </c>
      <c r="AQ82" s="115" t="n">
        <f aca="false">IF(OR(AP82=0,AP$86=0),0,AP82/AP$86)*100</f>
        <v>0.409329399137832</v>
      </c>
      <c r="AR82" s="190" t="n">
        <v>86393.91</v>
      </c>
      <c r="AS82" s="117" t="n">
        <f aca="false">IF(OR(AR82=0,AP82=0),0,AR82/AP82)*100</f>
        <v>29.0399697478992</v>
      </c>
      <c r="AT82" s="190" t="n">
        <v>46150.726</v>
      </c>
      <c r="AU82" s="117" t="n">
        <f aca="false">IF(OR(AT82=0,AP82=0),0,AT82/AP82)*100</f>
        <v>15.5128490756303</v>
      </c>
      <c r="AV82" s="114" t="n">
        <f aca="false">SUM(AR82+AT82)</f>
        <v>132544.636</v>
      </c>
      <c r="AW82" s="130" t="n">
        <f aca="false">IF(OR(AV82=0,AP82=0),0,AV82/AP82)*100</f>
        <v>44.5528188235294</v>
      </c>
      <c r="AX82" s="187"/>
      <c r="AY82" s="115" t="n">
        <f aca="false">IF(OR(AX82=0,AX$86=0),0,AX82/AX$86)*100</f>
        <v>0</v>
      </c>
      <c r="AZ82" s="129"/>
      <c r="BA82" s="117" t="n">
        <f aca="false">IF(OR(AZ82=0,AX82=0),0,AZ82/AX82)*100</f>
        <v>0</v>
      </c>
      <c r="BB82" s="129"/>
      <c r="BC82" s="117" t="n">
        <f aca="false">IF(OR(BB82=0,AX82=0),0,BB82/AX82)*100</f>
        <v>0</v>
      </c>
      <c r="BD82" s="114" t="n">
        <f aca="false">SUM(AZ82+BB82)</f>
        <v>0</v>
      </c>
      <c r="BE82" s="115" t="n">
        <f aca="false">IF(OR(BD82=0,AX82=0),0,BD82/AX82)*100</f>
        <v>0</v>
      </c>
      <c r="BF82" s="113" t="n">
        <f aca="false">SUM(Z82+AH82+AP82)</f>
        <v>2846922.977</v>
      </c>
      <c r="BG82" s="117" t="n">
        <f aca="false">IF(OR(BF82=0,BF$86=0),0,BF82/BF$86)*100</f>
        <v>0.138091707055937</v>
      </c>
      <c r="BH82" s="114" t="n">
        <f aca="false">SUM(AB82+AJ82+AR82+AX82)</f>
        <v>351815.714</v>
      </c>
      <c r="BI82" s="117" t="n">
        <f aca="false">IF(OR(BH82=0,BF82=0),0,BH82/BF82)*100</f>
        <v>12.3577531546264</v>
      </c>
      <c r="BJ82" s="114" t="n">
        <f aca="false">SUM(AD82+AL82+AT82)</f>
        <v>369683.633</v>
      </c>
      <c r="BK82" s="117" t="n">
        <f aca="false">IF(OR(BJ82=0,BF82=0),0,BJ82/BF82)*100</f>
        <v>12.9853752977034</v>
      </c>
      <c r="BL82" s="114" t="n">
        <f aca="false">SUM(BH82+BJ82)</f>
        <v>721499.347</v>
      </c>
      <c r="BM82" s="130" t="n">
        <f aca="false">IF(OR(BL82=0,BF82=0),0,BL82/BF82)*100</f>
        <v>25.3431284523298</v>
      </c>
      <c r="BN82" s="189"/>
      <c r="BO82" s="115" t="n">
        <f aca="false">IF(OR(BN82=0,BN$86=0),0,BN82/BN$86)*100</f>
        <v>0</v>
      </c>
      <c r="BP82" s="190"/>
      <c r="BQ82" s="117" t="n">
        <f aca="false">IF(OR(BP82=0,BN82=0),0,BP82/BN82)*100</f>
        <v>0</v>
      </c>
      <c r="BR82" s="190"/>
      <c r="BS82" s="117" t="n">
        <f aca="false">IF(OR(BR82=0,BN82=0),0,BR82/BN82)*100</f>
        <v>0</v>
      </c>
      <c r="BT82" s="114" t="n">
        <f aca="false">SUM(BP82+BR82)</f>
        <v>0</v>
      </c>
      <c r="BU82" s="130" t="n">
        <f aca="false">IF(OR(BT82=0,BN82=0),0,BT82/BN82)*100</f>
        <v>0</v>
      </c>
      <c r="BV82" s="189" t="n">
        <v>5666634.64</v>
      </c>
      <c r="BW82" s="115" t="n">
        <f aca="false">IF(OR(BV82=0,BV$86=0),0,BV82/BV$86)*100</f>
        <v>0.120454893711621</v>
      </c>
      <c r="BX82" s="190" t="n">
        <v>714345.157</v>
      </c>
      <c r="BY82" s="117" t="n">
        <f aca="false">IF(OR(BX82=0,BV82=0),0,BX82/BV82)*100</f>
        <v>12.6061622529453</v>
      </c>
      <c r="BZ82" s="190" t="n">
        <v>303677.765</v>
      </c>
      <c r="CA82" s="117" t="n">
        <f aca="false">IF(OR(BZ82=0,BV82=0),0,BZ82/BV82)*100</f>
        <v>5.35904967044073</v>
      </c>
      <c r="CB82" s="114" t="n">
        <f aca="false">SUM(BX82+BZ82)</f>
        <v>1018022.922</v>
      </c>
      <c r="CC82" s="130" t="n">
        <f aca="false">IF(OR(CB82=0,BV82=0),0,CB82/BV82)*100</f>
        <v>17.965211923386</v>
      </c>
      <c r="CD82" s="189"/>
      <c r="CE82" s="115" t="n">
        <f aca="false">IF(OR(CD82=0,CD$86=0),0,CD82/CD$86)*100</f>
        <v>0</v>
      </c>
      <c r="CF82" s="190"/>
      <c r="CG82" s="117" t="n">
        <f aca="false">IF(OR(CF82=0,CD82=0),0,CF82/CD82)*100</f>
        <v>0</v>
      </c>
      <c r="CH82" s="190"/>
      <c r="CI82" s="117" t="n">
        <f aca="false">IF(OR(CH82=0,CD82=0),0,CH82/CD82)*100</f>
        <v>0</v>
      </c>
      <c r="CJ82" s="114" t="n">
        <f aca="false">SUM(CF82+CH82)</f>
        <v>0</v>
      </c>
      <c r="CK82" s="130" t="n">
        <f aca="false">IF(OR(CJ82=0,CD82=0),0,CJ82/CD82)*100</f>
        <v>0</v>
      </c>
      <c r="CL82" s="189" t="n">
        <v>522000</v>
      </c>
      <c r="CM82" s="115" t="n">
        <f aca="false">IF(OR(CL82=0,CL$86=0),0,CL82/CL$86)*100</f>
        <v>0.0808939085821315</v>
      </c>
      <c r="CN82" s="190" t="n">
        <v>138402.425</v>
      </c>
      <c r="CO82" s="117" t="n">
        <f aca="false">IF(OR(CN82=0,CL82=0),0,CN82/CL82)*100</f>
        <v>26.5138745210728</v>
      </c>
      <c r="CP82" s="190" t="n">
        <v>120373.45</v>
      </c>
      <c r="CQ82" s="117" t="n">
        <f aca="false">IF(OR(CP82=0,CL82=0),0,CP82/CL82)*100</f>
        <v>23.0600478927203</v>
      </c>
      <c r="CR82" s="114" t="n">
        <f aca="false">SUM(CN82+CP82)</f>
        <v>258775.875</v>
      </c>
      <c r="CS82" s="130" t="n">
        <f aca="false">IF(OR(CR82=0,CL82=0),0,CR82/CL82)*100</f>
        <v>49.5739224137931</v>
      </c>
      <c r="CT82" s="189"/>
      <c r="CU82" s="115" t="n">
        <f aca="false">IF(OR(CT82=0,CT$86=0),0,CT82/CT$86)*100</f>
        <v>0</v>
      </c>
      <c r="CV82" s="190"/>
      <c r="CW82" s="117" t="n">
        <f aca="false">IF(OR(CV82=0,CT82=0),0,CV82/CT82)*100</f>
        <v>0</v>
      </c>
      <c r="CX82" s="190"/>
      <c r="CY82" s="117" t="n">
        <f aca="false">IF(OR(CX82=0,CT82=0),0,CX82/CT82)*100</f>
        <v>0</v>
      </c>
      <c r="CZ82" s="114" t="n">
        <f aca="false">SUM(CV82+CX82)</f>
        <v>0</v>
      </c>
      <c r="DA82" s="130" t="n">
        <f aca="false">IF(OR(CZ82=0,CT82=0),0,CZ82/CT82)*100</f>
        <v>0</v>
      </c>
      <c r="DB82" s="113" t="n">
        <f aca="false">SUM(BV82+CD82+CL82+CT82)</f>
        <v>6188634.64</v>
      </c>
      <c r="DC82" s="117" t="n">
        <f aca="false">IF(OR(DB82=0,DB$86=0),0,DB82/DB$86)*100</f>
        <v>0.0819087814756014</v>
      </c>
      <c r="DD82" s="114" t="n">
        <f aca="false">SUM(BX82+CF82+CN82+CV82)</f>
        <v>852747.582</v>
      </c>
      <c r="DE82" s="115" t="n">
        <f aca="false">IF(OR(DD82=0,DB82=0),0,DD82/DB82)*100</f>
        <v>13.7792523166305</v>
      </c>
      <c r="DF82" s="114" t="n">
        <f aca="false">SUM(BZ82+CH82+CP82+CX82)</f>
        <v>424051.215</v>
      </c>
      <c r="DG82" s="117" t="n">
        <f aca="false">IF(OR(DF82=0,DB82=0),0,DF82/DB82)*100</f>
        <v>6.85209645854938</v>
      </c>
      <c r="DH82" s="114" t="n">
        <f aca="false">SUM(DD82+DF82)</f>
        <v>1276798.797</v>
      </c>
      <c r="DI82" s="130" t="n">
        <f aca="false">IF(OR(DH82=0,DB82=0),0,DH82/DB82)*100</f>
        <v>20.6313487751799</v>
      </c>
      <c r="DJ82" s="189"/>
      <c r="DK82" s="130" t="n">
        <f aca="false">IF(OR(DJ82=0,DJ$86=0),0,DJ82/DJ$86)*100</f>
        <v>0</v>
      </c>
      <c r="DL82" s="189" t="n">
        <v>9035557.617</v>
      </c>
      <c r="DM82" s="114" t="n">
        <f aca="false">SUM(BF82+BN82+DB82+DJ82)</f>
        <v>9035557.617</v>
      </c>
      <c r="DN82" s="117" t="n">
        <f aca="false">IF(OR(DM82=0,DM$86=0),0,DM82/DM$86)*100</f>
        <v>0.082415490463323</v>
      </c>
      <c r="DO82" s="189" t="n">
        <v>127104.175</v>
      </c>
      <c r="DP82" s="131" t="n">
        <f aca="false">SUM(DM82-DO82)</f>
        <v>8908453.442</v>
      </c>
      <c r="DQ82" s="113" t="n">
        <f aca="false">SUM(BH82+BP82+DD82)</f>
        <v>1204563.296</v>
      </c>
      <c r="DR82" s="117" t="n">
        <f aca="false">IF(OR(DQ82=0,DM82=0),0,DQ82/DM82)*100</f>
        <v>13.3313664419965</v>
      </c>
      <c r="DS82" s="114" t="n">
        <f aca="false">SUM(BJ82+BR82+DF82)</f>
        <v>793734.848</v>
      </c>
      <c r="DT82" s="117" t="n">
        <f aca="false">IF(OR(DS82=0,DM82=0),0,DS82/DM82)*100</f>
        <v>8.78456960427792</v>
      </c>
      <c r="DU82" s="114" t="n">
        <f aca="false">SUM(DQ82+DS82)</f>
        <v>1998298.144</v>
      </c>
      <c r="DV82" s="132" t="n">
        <f aca="false">IF(OR(DU82=0,DM82=0),0,DU82/DM82)*100</f>
        <v>22.1159360462745</v>
      </c>
      <c r="DW82" s="133" t="n">
        <f aca="false">SUM(ing!Y61)</f>
        <v>3453445.018</v>
      </c>
      <c r="DX82" s="128" t="n">
        <f aca="false">SUM(DW82-DQ82)</f>
        <v>2248881.722</v>
      </c>
      <c r="DY82" s="134" t="n">
        <f aca="false">SUM(DW82-DU82)</f>
        <v>1455146.874</v>
      </c>
      <c r="DZ82" s="124"/>
      <c r="EA82" s="187"/>
      <c r="EB82" s="148"/>
      <c r="EC82" s="117" t="n">
        <f aca="false">IF(OR(EB82=0,EB$86=0),0,EB82/EB$86)*100</f>
        <v>0</v>
      </c>
      <c r="ED82" s="129"/>
      <c r="EE82" s="117" t="n">
        <f aca="false">IF(OR(ED82=0,EB82=0),0,ED82/EB82)*100</f>
        <v>0</v>
      </c>
      <c r="EF82" s="129"/>
      <c r="EG82" s="117" t="n">
        <f aca="false">IF(OR(EF82=0,EB82=0),0,EF82/EB82)*100</f>
        <v>0</v>
      </c>
      <c r="EH82" s="114" t="n">
        <f aca="false">SUM(ED82+EF82)</f>
        <v>0</v>
      </c>
      <c r="EI82" s="130" t="n">
        <f aca="false">IF(OR(EH82=0,EB82=0),0,EH82/EB82)*100</f>
        <v>0</v>
      </c>
      <c r="EJ82" s="187"/>
      <c r="EK82" s="148"/>
      <c r="EL82" s="117" t="n">
        <f aca="false">IF(OR(EK82=0,EK$86=0),0,EK82/EK$86)*100</f>
        <v>0</v>
      </c>
      <c r="EM82" s="129"/>
      <c r="EN82" s="117" t="n">
        <f aca="false">IF(OR(EM82=0,EK82=0),0,EM82/EK82)*100</f>
        <v>0</v>
      </c>
      <c r="EO82" s="129"/>
      <c r="EP82" s="117" t="n">
        <f aca="false">IF(OR(EO82=0,EK82=0),0,EO82/EK82)*100</f>
        <v>0</v>
      </c>
      <c r="EQ82" s="114" t="n">
        <f aca="false">SUM(EM82+EO82)</f>
        <v>0</v>
      </c>
      <c r="ER82" s="130" t="n">
        <f aca="false">IF(OR(EQ82=0,EK82=0),0,EQ82/EK82)*100</f>
        <v>0</v>
      </c>
      <c r="ES82" s="135" t="n">
        <f aca="false">SUM(EA82+EJ82)</f>
        <v>0</v>
      </c>
      <c r="ET82" s="136" t="n">
        <f aca="false">SUM(EB82+EK82)</f>
        <v>0</v>
      </c>
      <c r="EU82" s="117" t="n">
        <f aca="false">IF(OR(ET82=0,ET$86=0),0,ET82/ET$86)*100</f>
        <v>0</v>
      </c>
      <c r="EV82" s="136" t="n">
        <f aca="false">SUM(ED82+EM82)</f>
        <v>0</v>
      </c>
      <c r="EW82" s="115" t="n">
        <f aca="false">IF(OR(EV82=0,ET82=0),0,EV82/ET82)*100</f>
        <v>0</v>
      </c>
      <c r="EX82" s="136" t="n">
        <f aca="false">SUM(EF82+EO82)</f>
        <v>0</v>
      </c>
      <c r="EY82" s="117" t="n">
        <f aca="false">IF(OR(EX82=0,ET82=0),0,EX82/ET82)*100</f>
        <v>0</v>
      </c>
      <c r="EZ82" s="136" t="n">
        <f aca="false">SUM(EV82+EX82)</f>
        <v>0</v>
      </c>
      <c r="FA82" s="130" t="n">
        <f aca="false">IF(OR(EZ82=0,ET82=0),0,EZ82/ET82)*100</f>
        <v>0</v>
      </c>
      <c r="FB82" s="28" t="n">
        <f aca="false">SUM(BV82-ET82)</f>
        <v>5666634.64</v>
      </c>
      <c r="FC82" s="28" t="n">
        <f aca="false">SUM(BX82-EV82)</f>
        <v>714345.157</v>
      </c>
      <c r="FD82" s="28" t="n">
        <f aca="false">SUM(BZ82-EX82)</f>
        <v>303677.765</v>
      </c>
      <c r="FE82" s="28" t="n">
        <f aca="false">SUM(CB82-EZ82)</f>
        <v>1018022.922</v>
      </c>
    </row>
    <row r="83" customFormat="false" ht="12.75" hidden="false" customHeight="true" outlineLevel="0" collapsed="false">
      <c r="A83" s="188" t="s">
        <v>76</v>
      </c>
      <c r="B83" s="189" t="n">
        <v>1845064.762</v>
      </c>
      <c r="C83" s="115" t="n">
        <f aca="false">IF(OR(B83=0,B$86=0),0,B83/B$86)*100</f>
        <v>0.363689193559036</v>
      </c>
      <c r="D83" s="190" t="n">
        <v>196401.273</v>
      </c>
      <c r="E83" s="117" t="n">
        <f aca="false">IF(OR(D83=0,B83=0),0,D83/B83)*100</f>
        <v>10.6446818043994</v>
      </c>
      <c r="F83" s="190" t="n">
        <f aca="false">264104.643-D83</f>
        <v>67703.37</v>
      </c>
      <c r="G83" s="117" t="n">
        <f aca="false">IF(OR(F83=0,B83=0),0,F83/B83)*100</f>
        <v>3.66943054760915</v>
      </c>
      <c r="H83" s="114" t="n">
        <f aca="false">SUM(D83+F83)</f>
        <v>264104.643</v>
      </c>
      <c r="I83" s="130" t="n">
        <f aca="false">IF(OR(H83=0,B83=0),0,H83/B83)*100</f>
        <v>14.3141123520086</v>
      </c>
      <c r="J83" s="189" t="n">
        <v>2173850.512</v>
      </c>
      <c r="K83" s="115" t="n">
        <f aca="false">IF(OR(J83=0,J$86=0),0,J83/J$86)*100</f>
        <v>0.617819926549386</v>
      </c>
      <c r="L83" s="190" t="n">
        <v>217439.253</v>
      </c>
      <c r="M83" s="117" t="n">
        <f aca="false">IF(OR(L83=0,J83=0),0,L83/J83)*100</f>
        <v>10.00249335452</v>
      </c>
      <c r="N83" s="190" t="n">
        <f aca="false">490511.464-L83</f>
        <v>273072.211</v>
      </c>
      <c r="O83" s="117" t="n">
        <f aca="false">IF(OR(N83=0,J83=0),0,N83/J83)*100</f>
        <v>12.5616830362805</v>
      </c>
      <c r="P83" s="114" t="n">
        <f aca="false">SUM(L83+N83)</f>
        <v>490511.464</v>
      </c>
      <c r="Q83" s="130" t="n">
        <f aca="false">IF(OR(P83=0,J83=0),0,P83/J83)*100</f>
        <v>22.5641763908005</v>
      </c>
      <c r="R83" s="189" t="n">
        <v>525898.988</v>
      </c>
      <c r="S83" s="115" t="n">
        <f aca="false">IF(OR(R83=0,R$86=0),0,R83/R$86)*100</f>
        <v>0.339687821689493</v>
      </c>
      <c r="T83" s="190" t="n">
        <v>46470.965</v>
      </c>
      <c r="U83" s="117" t="n">
        <f aca="false">IF(OR(T83=0,R83=0),0,T83/R83)*100</f>
        <v>8.83648116090309</v>
      </c>
      <c r="V83" s="190" t="n">
        <f aca="false">53751.224-T83</f>
        <v>7280.25900000001</v>
      </c>
      <c r="W83" s="117" t="n">
        <f aca="false">IF(OR(V83=0,R83=0),0,V83/R83)*100</f>
        <v>1.3843455047683</v>
      </c>
      <c r="X83" s="114" t="n">
        <f aca="false">SUM(T83+V83)</f>
        <v>53751.224</v>
      </c>
      <c r="Y83" s="130" t="n">
        <f aca="false">IF(OR(X83=0,R83=0),0,X83/R83)*100</f>
        <v>10.2208266656714</v>
      </c>
      <c r="Z83" s="113" t="n">
        <f aca="false">SUM(B83+J83+R83)</f>
        <v>4544814.262</v>
      </c>
      <c r="AA83" s="117" t="n">
        <f aca="false">IF(OR(Z83=0,Z$86=0),0,Z83/Z$86)*100</f>
        <v>0.448208435899264</v>
      </c>
      <c r="AB83" s="114" t="n">
        <f aca="false">SUM(D83+L83+T83)</f>
        <v>460311.491</v>
      </c>
      <c r="AC83" s="117" t="n">
        <f aca="false">IF(OR(AB83=0,Z83=0),0,AB83/Z83)*100</f>
        <v>10.1282794953525</v>
      </c>
      <c r="AD83" s="114" t="n">
        <f aca="false">SUM(F83+N83+V83)</f>
        <v>348055.84</v>
      </c>
      <c r="AE83" s="117" t="n">
        <f aca="false">IF(OR(AD83=0,Z83=0),0,AD83/Z83)*100</f>
        <v>7.65830724723245</v>
      </c>
      <c r="AF83" s="114" t="n">
        <f aca="false">SUM(AB83+AD83)</f>
        <v>808367.331</v>
      </c>
      <c r="AG83" s="130" t="n">
        <f aca="false">IF(OR(AF83=0,Z83=0),0,AF83/Z83)*100</f>
        <v>17.7865867425849</v>
      </c>
      <c r="AH83" s="189"/>
      <c r="AI83" s="115" t="n">
        <f aca="false">IF(OR(AH83=0,AH$86=0),0,AH83/AH$86)*100</f>
        <v>0</v>
      </c>
      <c r="AJ83" s="190"/>
      <c r="AK83" s="117" t="n">
        <f aca="false">IF(OR(AJ83=0,AH83=0),0,AJ83/AH83)*100</f>
        <v>0</v>
      </c>
      <c r="AL83" s="190"/>
      <c r="AM83" s="117" t="n">
        <f aca="false">IF(OR(AL83=0,AH83=0),0,AL83/AH83)*100</f>
        <v>0</v>
      </c>
      <c r="AN83" s="114" t="n">
        <f aca="false">SUM(AJ83+AL83)</f>
        <v>0</v>
      </c>
      <c r="AO83" s="130" t="n">
        <f aca="false">IF(OR(AN83=0,AH83=0),0,AN83/AH83)*100</f>
        <v>0</v>
      </c>
      <c r="AP83" s="189" t="n">
        <v>33500</v>
      </c>
      <c r="AQ83" s="115" t="n">
        <f aca="false">IF(OR(AP83=0,AP$86=0),0,AP83/AP$86)*100</f>
        <v>0.0460925541886298</v>
      </c>
      <c r="AR83" s="190" t="n">
        <v>25911.323</v>
      </c>
      <c r="AS83" s="117" t="n">
        <f aca="false">IF(OR(AR83=0,AP83=0),0,AR83/AP83)*100</f>
        <v>77.3472328358209</v>
      </c>
      <c r="AT83" s="190" t="n">
        <f aca="false">33289.512-AR83</f>
        <v>7378.189</v>
      </c>
      <c r="AU83" s="117" t="n">
        <f aca="false">IF(OR(AT83=0,AP83=0),0,AT83/AP83)*100</f>
        <v>22.0244447761194</v>
      </c>
      <c r="AV83" s="114" t="n">
        <f aca="false">SUM(AR83+AT83)</f>
        <v>33289.512</v>
      </c>
      <c r="AW83" s="130" t="n">
        <f aca="false">IF(OR(AV83=0,AP83=0),0,AV83/AP83)*100</f>
        <v>99.3716776119403</v>
      </c>
      <c r="AX83" s="187"/>
      <c r="AY83" s="115" t="n">
        <f aca="false">IF(OR(AX83=0,AX$86=0),0,AX83/AX$86)*100</f>
        <v>0</v>
      </c>
      <c r="AZ83" s="129"/>
      <c r="BA83" s="117" t="n">
        <f aca="false">IF(OR(AZ83=0,AX83=0),0,AZ83/AX83)*100</f>
        <v>0</v>
      </c>
      <c r="BB83" s="129"/>
      <c r="BC83" s="117" t="n">
        <f aca="false">IF(OR(BB83=0,AX83=0),0,BB83/AX83)*100</f>
        <v>0</v>
      </c>
      <c r="BD83" s="114" t="n">
        <f aca="false">SUM(AZ83+BB83)</f>
        <v>0</v>
      </c>
      <c r="BE83" s="115" t="n">
        <f aca="false">IF(OR(BD83=0,AX83=0),0,BD83/AX83)*100</f>
        <v>0</v>
      </c>
      <c r="BF83" s="113" t="n">
        <f aca="false">SUM(Z83+AH83+AP83)</f>
        <v>4578314.262</v>
      </c>
      <c r="BG83" s="117" t="n">
        <f aca="false">IF(OR(BF83=0,BF$86=0),0,BF83/BF$86)*100</f>
        <v>0.222073880110499</v>
      </c>
      <c r="BH83" s="114" t="n">
        <f aca="false">SUM(AB83+AJ83+AR83+AX83)</f>
        <v>486222.814</v>
      </c>
      <c r="BI83" s="117" t="n">
        <f aca="false">IF(OR(BH83=0,BF83=0),0,BH83/BF83)*100</f>
        <v>10.6201275442284</v>
      </c>
      <c r="BJ83" s="114" t="n">
        <f aca="false">SUM(AD83+AL83+AT83)</f>
        <v>355434.029</v>
      </c>
      <c r="BK83" s="117" t="n">
        <f aca="false">IF(OR(BJ83=0,BF83=0),0,BJ83/BF83)*100</f>
        <v>7.76342576458986</v>
      </c>
      <c r="BL83" s="114" t="n">
        <f aca="false">SUM(BH83+BJ83)</f>
        <v>841656.843</v>
      </c>
      <c r="BM83" s="130" t="n">
        <f aca="false">IF(OR(BL83=0,BF83=0),0,BL83/BF83)*100</f>
        <v>18.3835533088183</v>
      </c>
      <c r="BN83" s="189"/>
      <c r="BO83" s="115" t="n">
        <f aca="false">IF(OR(BN83=0,BN$86=0),0,BN83/BN$86)*100</f>
        <v>0</v>
      </c>
      <c r="BP83" s="190"/>
      <c r="BQ83" s="117" t="n">
        <f aca="false">IF(OR(BP83=0,BN83=0),0,BP83/BN83)*100</f>
        <v>0</v>
      </c>
      <c r="BR83" s="190"/>
      <c r="BS83" s="117" t="n">
        <f aca="false">IF(OR(BR83=0,BN83=0),0,BR83/BN83)*100</f>
        <v>0</v>
      </c>
      <c r="BT83" s="114" t="n">
        <f aca="false">SUM(BP83+BR83)</f>
        <v>0</v>
      </c>
      <c r="BU83" s="130" t="n">
        <f aca="false">IF(OR(BT83=0,BN83=0),0,BT83/BN83)*100</f>
        <v>0</v>
      </c>
      <c r="BV83" s="189" t="n">
        <v>10607884.314</v>
      </c>
      <c r="BW83" s="115" t="n">
        <f aca="false">IF(OR(BV83=0,BV$86=0),0,BV83/BV$86)*100</f>
        <v>0.225490376338794</v>
      </c>
      <c r="BX83" s="190" t="n">
        <v>1272192.915</v>
      </c>
      <c r="BY83" s="117" t="n">
        <f aca="false">IF(OR(BX83=0,BV83=0),0,BX83/BV83)*100</f>
        <v>11.9928995956432</v>
      </c>
      <c r="BZ83" s="190" t="n">
        <f aca="false">2293445.912-BX83</f>
        <v>1021252.997</v>
      </c>
      <c r="CA83" s="117" t="n">
        <f aca="false">IF(OR(BZ83=0,BV83=0),0,BZ83/BV83)*100</f>
        <v>9.6273014181742</v>
      </c>
      <c r="CB83" s="114" t="n">
        <f aca="false">SUM(BX83+BZ83)</f>
        <v>2293445.912</v>
      </c>
      <c r="CC83" s="130" t="n">
        <f aca="false">IF(OR(CB83=0,BV83=0),0,CB83/BV83)*100</f>
        <v>21.6202010138174</v>
      </c>
      <c r="CD83" s="189"/>
      <c r="CE83" s="115" t="n">
        <f aca="false">IF(OR(CD83=0,CD$86=0),0,CD83/CD$86)*100</f>
        <v>0</v>
      </c>
      <c r="CF83" s="190"/>
      <c r="CG83" s="117" t="n">
        <f aca="false">IF(OR(CF83=0,CD83=0),0,CF83/CD83)*100</f>
        <v>0</v>
      </c>
      <c r="CH83" s="190"/>
      <c r="CI83" s="117" t="n">
        <f aca="false">IF(OR(CH83=0,CD83=0),0,CH83/CD83)*100</f>
        <v>0</v>
      </c>
      <c r="CJ83" s="114" t="n">
        <f aca="false">SUM(CF83+CH83)</f>
        <v>0</v>
      </c>
      <c r="CK83" s="130" t="n">
        <f aca="false">IF(OR(CJ83=0,CD83=0),0,CJ83/CD83)*100</f>
        <v>0</v>
      </c>
      <c r="CL83" s="189" t="n">
        <v>150000</v>
      </c>
      <c r="CM83" s="115" t="n">
        <f aca="false">IF(OR(CL83=0,CL$86=0),0,CL83/CL$86)*100</f>
        <v>0.0232453760293481</v>
      </c>
      <c r="CN83" s="190" t="n">
        <v>96830.197</v>
      </c>
      <c r="CO83" s="117" t="n">
        <f aca="false">IF(OR(CN83=0,CL83=0),0,CN83/CL83)*100</f>
        <v>64.5534646666667</v>
      </c>
      <c r="CP83" s="190" t="n">
        <f aca="false">149896.643-CN83</f>
        <v>53066.446</v>
      </c>
      <c r="CQ83" s="117" t="n">
        <f aca="false">IF(OR(CP83=0,CL83=0),0,CP83/CL83)*100</f>
        <v>35.3776306666667</v>
      </c>
      <c r="CR83" s="114" t="n">
        <f aca="false">SUM(CN83+CP83)</f>
        <v>149896.643</v>
      </c>
      <c r="CS83" s="130" t="n">
        <f aca="false">IF(OR(CR83=0,CL83=0),0,CR83/CL83)*100</f>
        <v>99.9310953333334</v>
      </c>
      <c r="CT83" s="189"/>
      <c r="CU83" s="115" t="n">
        <f aca="false">IF(OR(CT83=0,CT$86=0),0,CT83/CT$86)*100</f>
        <v>0</v>
      </c>
      <c r="CV83" s="190"/>
      <c r="CW83" s="117" t="n">
        <f aca="false">IF(OR(CV83=0,CT83=0),0,CV83/CT83)*100</f>
        <v>0</v>
      </c>
      <c r="CX83" s="190"/>
      <c r="CY83" s="117" t="n">
        <f aca="false">IF(OR(CX83=0,CT83=0),0,CX83/CT83)*100</f>
        <v>0</v>
      </c>
      <c r="CZ83" s="114" t="n">
        <f aca="false">SUM(CV83+CX83)</f>
        <v>0</v>
      </c>
      <c r="DA83" s="130" t="n">
        <f aca="false">IF(OR(CZ83=0,CT83=0),0,CZ83/CT83)*100</f>
        <v>0</v>
      </c>
      <c r="DB83" s="113" t="n">
        <f aca="false">SUM(BV83+CD83+CL83+CT83)</f>
        <v>10757884.314</v>
      </c>
      <c r="DC83" s="117" t="n">
        <f aca="false">IF(OR(DB83=0,DB$86=0),0,DB83/DB$86)*100</f>
        <v>0.142384426723117</v>
      </c>
      <c r="DD83" s="114" t="n">
        <f aca="false">SUM(BX83+CF83+CN83+CV83)</f>
        <v>1369023.112</v>
      </c>
      <c r="DE83" s="115" t="n">
        <f aca="false">IF(OR(DD83=0,DB83=0),0,DD83/DB83)*100</f>
        <v>12.7257653274668</v>
      </c>
      <c r="DF83" s="114" t="n">
        <f aca="false">SUM(BZ83+CH83+CP83+CX83)</f>
        <v>1074319.443</v>
      </c>
      <c r="DG83" s="117" t="n">
        <f aca="false">IF(OR(DF83=0,DB83=0),0,DF83/DB83)*100</f>
        <v>9.98634500653546</v>
      </c>
      <c r="DH83" s="114" t="n">
        <f aca="false">SUM(DD83+DF83)</f>
        <v>2443342.555</v>
      </c>
      <c r="DI83" s="130" t="n">
        <f aca="false">IF(OR(DH83=0,DB83=0),0,DH83/DB83)*100</f>
        <v>22.7121103340022</v>
      </c>
      <c r="DJ83" s="189"/>
      <c r="DK83" s="130" t="n">
        <f aca="false">IF(OR(DJ83=0,DJ$86=0),0,DJ83/DJ$86)*100</f>
        <v>0</v>
      </c>
      <c r="DL83" s="189" t="n">
        <v>15336198.576</v>
      </c>
      <c r="DM83" s="114" t="n">
        <f aca="false">SUM(BF83+BN83+DB83+DJ83)</f>
        <v>15336198.576</v>
      </c>
      <c r="DN83" s="117" t="n">
        <f aca="false">IF(OR(DM83=0,DM$86=0),0,DM83/DM$86)*100</f>
        <v>0.13988514943515</v>
      </c>
      <c r="DO83" s="189" t="n">
        <v>229077.255</v>
      </c>
      <c r="DP83" s="131" t="n">
        <f aca="false">SUM(DM83-DO83)</f>
        <v>15107121.321</v>
      </c>
      <c r="DQ83" s="113" t="n">
        <f aca="false">SUM(BH83+BP83+DD83)</f>
        <v>1855245.926</v>
      </c>
      <c r="DR83" s="117" t="n">
        <f aca="false">IF(OR(DQ83=0,DM83=0),0,DQ83/DM83)*100</f>
        <v>12.0971694309131</v>
      </c>
      <c r="DS83" s="114" t="n">
        <f aca="false">SUM(BJ83+BR83+DF83)</f>
        <v>1429753.472</v>
      </c>
      <c r="DT83" s="117" t="n">
        <f aca="false">IF(OR(DS83=0,DM83=0),0,DS83/DM83)*100</f>
        <v>9.32273708451752</v>
      </c>
      <c r="DU83" s="114" t="n">
        <f aca="false">SUM(DQ83+DS83)</f>
        <v>3284999.398</v>
      </c>
      <c r="DV83" s="132" t="n">
        <f aca="false">IF(OR(DU83=0,DM83=0),0,DU83/DM83)*100</f>
        <v>21.4199065154306</v>
      </c>
      <c r="DW83" s="133" t="n">
        <f aca="false">SUM(ing!Y62)</f>
        <v>1169025.776</v>
      </c>
      <c r="DX83" s="128" t="n">
        <f aca="false">SUM(DW83-DQ83)</f>
        <v>-686220.15</v>
      </c>
      <c r="DY83" s="134" t="n">
        <f aca="false">SUM(DW83-DU83)</f>
        <v>-2115973.622</v>
      </c>
      <c r="DZ83" s="124"/>
      <c r="EA83" s="187"/>
      <c r="EB83" s="148"/>
      <c r="EC83" s="117" t="n">
        <f aca="false">IF(OR(EB83=0,EB$86=0),0,EB83/EB$86)*100</f>
        <v>0</v>
      </c>
      <c r="ED83" s="129"/>
      <c r="EE83" s="117" t="n">
        <f aca="false">IF(OR(ED83=0,EB83=0),0,ED83/EB83)*100</f>
        <v>0</v>
      </c>
      <c r="EF83" s="129"/>
      <c r="EG83" s="117" t="n">
        <f aca="false">IF(OR(EF83=0,EB83=0),0,EF83/EB83)*100</f>
        <v>0</v>
      </c>
      <c r="EH83" s="114" t="n">
        <f aca="false">SUM(ED83+EF83)</f>
        <v>0</v>
      </c>
      <c r="EI83" s="130" t="n">
        <f aca="false">IF(OR(EH83=0,EB83=0),0,EH83/EB83)*100</f>
        <v>0</v>
      </c>
      <c r="EJ83" s="187"/>
      <c r="EK83" s="148"/>
      <c r="EL83" s="117" t="n">
        <f aca="false">IF(OR(EK83=0,EK$86=0),0,EK83/EK$86)*100</f>
        <v>0</v>
      </c>
      <c r="EM83" s="129"/>
      <c r="EN83" s="117" t="n">
        <f aca="false">IF(OR(EM83=0,EK83=0),0,EM83/EK83)*100</f>
        <v>0</v>
      </c>
      <c r="EO83" s="129"/>
      <c r="EP83" s="117" t="n">
        <f aca="false">IF(OR(EO83=0,EK83=0),0,EO83/EK83)*100</f>
        <v>0</v>
      </c>
      <c r="EQ83" s="114" t="n">
        <f aca="false">SUM(EM83+EO83)</f>
        <v>0</v>
      </c>
      <c r="ER83" s="130" t="n">
        <f aca="false">IF(OR(EQ83=0,EK83=0),0,EQ83/EK83)*100</f>
        <v>0</v>
      </c>
      <c r="ES83" s="135" t="n">
        <f aca="false">SUM(EA83+EJ83)</f>
        <v>0</v>
      </c>
      <c r="ET83" s="136" t="n">
        <f aca="false">SUM(EB83+EK83)</f>
        <v>0</v>
      </c>
      <c r="EU83" s="117" t="n">
        <f aca="false">IF(OR(ET83=0,ET$86=0),0,ET83/ET$86)*100</f>
        <v>0</v>
      </c>
      <c r="EV83" s="136" t="n">
        <f aca="false">SUM(ED83+EM83)</f>
        <v>0</v>
      </c>
      <c r="EW83" s="115" t="n">
        <f aca="false">IF(OR(EV83=0,ET83=0),0,EV83/ET83)*100</f>
        <v>0</v>
      </c>
      <c r="EX83" s="136" t="n">
        <f aca="false">SUM(EF83+EO83)</f>
        <v>0</v>
      </c>
      <c r="EY83" s="117" t="n">
        <f aca="false">IF(OR(EX83=0,ET83=0),0,EX83/ET83)*100</f>
        <v>0</v>
      </c>
      <c r="EZ83" s="136" t="n">
        <f aca="false">SUM(EV83+EX83)</f>
        <v>0</v>
      </c>
      <c r="FA83" s="130" t="n">
        <f aca="false">IF(OR(EZ83=0,ET83=0),0,EZ83/ET83)*100</f>
        <v>0</v>
      </c>
      <c r="FB83" s="28" t="n">
        <f aca="false">SUM(BV83-ET83)</f>
        <v>10607884.314</v>
      </c>
      <c r="FC83" s="28" t="n">
        <f aca="false">SUM(BX83-EV83)</f>
        <v>1272192.915</v>
      </c>
      <c r="FD83" s="28" t="n">
        <f aca="false">SUM(BZ83-EX83)</f>
        <v>1021252.997</v>
      </c>
      <c r="FE83" s="28" t="n">
        <f aca="false">SUM(CB83-EZ83)</f>
        <v>2293445.912</v>
      </c>
    </row>
    <row r="84" customFormat="false" ht="12.75" hidden="false" customHeight="true" outlineLevel="0" collapsed="false">
      <c r="A84" s="188" t="s">
        <v>77</v>
      </c>
      <c r="B84" s="189" t="n">
        <v>1811489.763</v>
      </c>
      <c r="C84" s="115" t="n">
        <f aca="false">IF(OR(B84=0,B$86=0),0,B84/B$86)*100</f>
        <v>0.357071071224501</v>
      </c>
      <c r="D84" s="190" t="n">
        <v>346143.247</v>
      </c>
      <c r="E84" s="117" t="n">
        <f aca="false">IF(OR(D84=0,B84=0),0,D84/B84)*100</f>
        <v>19.1082088383847</v>
      </c>
      <c r="F84" s="190" t="n">
        <v>205443.643</v>
      </c>
      <c r="G84" s="117" t="n">
        <f aca="false">IF(OR(F84=0,B84=0),0,F84/B84)*100</f>
        <v>11.3411429198344</v>
      </c>
      <c r="H84" s="114" t="n">
        <f aca="false">SUM(D84+F84)</f>
        <v>551586.89</v>
      </c>
      <c r="I84" s="130" t="n">
        <f aca="false">IF(OR(H84=0,B84=0),0,H84/B84)*100</f>
        <v>30.4493517582191</v>
      </c>
      <c r="J84" s="189" t="n">
        <v>3798861.897</v>
      </c>
      <c r="K84" s="115" t="n">
        <f aca="false">IF(OR(J84=0,J$86=0),0,J84/J$86)*100</f>
        <v>1.0796568417285</v>
      </c>
      <c r="L84" s="190" t="n">
        <v>226206.852</v>
      </c>
      <c r="M84" s="117" t="n">
        <f aca="false">IF(OR(L84=0,J84=0),0,L84/J84)*100</f>
        <v>5.95459530073041</v>
      </c>
      <c r="N84" s="190" t="n">
        <v>1574297.856</v>
      </c>
      <c r="O84" s="117" t="n">
        <f aca="false">IF(OR(N84=0,J84=0),0,N84/J84)*100</f>
        <v>41.441302650229</v>
      </c>
      <c r="P84" s="114" t="n">
        <f aca="false">SUM(L84+N84)</f>
        <v>1800504.708</v>
      </c>
      <c r="Q84" s="130" t="n">
        <f aca="false">IF(OR(P84=0,J84=0),0,P84/J84)*100</f>
        <v>47.3958979509594</v>
      </c>
      <c r="R84" s="189" t="n">
        <v>412298.731</v>
      </c>
      <c r="S84" s="115" t="n">
        <f aca="false">IF(OR(R84=0,R$86=0),0,R84/R$86)*100</f>
        <v>0.266311327868029</v>
      </c>
      <c r="T84" s="190" t="n">
        <v>64978.341</v>
      </c>
      <c r="U84" s="117" t="n">
        <f aca="false">IF(OR(T84=0,R84=0),0,T84/R84)*100</f>
        <v>15.7600147937394</v>
      </c>
      <c r="V84" s="190"/>
      <c r="W84" s="117" t="n">
        <f aca="false">IF(OR(V84=0,R84=0),0,V84/R84)*100</f>
        <v>0</v>
      </c>
      <c r="X84" s="114" t="n">
        <f aca="false">SUM(T84+V84)</f>
        <v>64978.341</v>
      </c>
      <c r="Y84" s="130" t="n">
        <f aca="false">IF(OR(X84=0,R84=0),0,X84/R84)*100</f>
        <v>15.7600147937394</v>
      </c>
      <c r="Z84" s="113" t="n">
        <f aca="false">SUM(B84+J84+R84)</f>
        <v>6022650.391</v>
      </c>
      <c r="AA84" s="117" t="n">
        <f aca="false">IF(OR(Z84=0,Z$86=0),0,Z84/Z$86)*100</f>
        <v>0.59395226209537</v>
      </c>
      <c r="AB84" s="114" t="n">
        <f aca="false">SUM(D84+L84+T84)</f>
        <v>637328.44</v>
      </c>
      <c r="AC84" s="117" t="n">
        <f aca="false">IF(OR(AB84=0,Z84=0),0,AB84/Z84)*100</f>
        <v>10.5821922014998</v>
      </c>
      <c r="AD84" s="114" t="n">
        <f aca="false">SUM(F84+N84+V84)</f>
        <v>1779741.499</v>
      </c>
      <c r="AE84" s="117" t="n">
        <f aca="false">IF(OR(AD84=0,Z84=0),0,AD84/Z84)*100</f>
        <v>29.550802112963</v>
      </c>
      <c r="AF84" s="114" t="n">
        <f aca="false">SUM(AB84+AD84)</f>
        <v>2417069.939</v>
      </c>
      <c r="AG84" s="130" t="n">
        <f aca="false">IF(OR(AF84=0,Z84=0),0,AF84/Z84)*100</f>
        <v>40.1329943144628</v>
      </c>
      <c r="AH84" s="189"/>
      <c r="AI84" s="115" t="n">
        <f aca="false">IF(OR(AH84=0,AH$86=0),0,AH84/AH$86)*100</f>
        <v>0</v>
      </c>
      <c r="AJ84" s="190"/>
      <c r="AK84" s="117" t="n">
        <f aca="false">IF(OR(AJ84=0,AH84=0),0,AJ84/AH84)*100</f>
        <v>0</v>
      </c>
      <c r="AL84" s="190"/>
      <c r="AM84" s="117" t="n">
        <f aca="false">IF(OR(AL84=0,AH84=0),0,AL84/AH84)*100</f>
        <v>0</v>
      </c>
      <c r="AN84" s="114" t="n">
        <f aca="false">SUM(AJ84+AL84)</f>
        <v>0</v>
      </c>
      <c r="AO84" s="130" t="n">
        <f aca="false">IF(OR(AN84=0,AH84=0),0,AN84/AH84)*100</f>
        <v>0</v>
      </c>
      <c r="AP84" s="189" t="n">
        <v>400000</v>
      </c>
      <c r="AQ84" s="115" t="n">
        <f aca="false">IF(OR(AP84=0,AP$86=0),0,AP84/AP$86)*100</f>
        <v>0.55035885598364</v>
      </c>
      <c r="AR84" s="190" t="n">
        <v>89460.072</v>
      </c>
      <c r="AS84" s="117" t="n">
        <f aca="false">IF(OR(AR84=0,AP84=0),0,AR84/AP84)*100</f>
        <v>22.365018</v>
      </c>
      <c r="AT84" s="190" t="n">
        <v>19828.219</v>
      </c>
      <c r="AU84" s="117" t="n">
        <f aca="false">IF(OR(AT84=0,AP84=0),0,AT84/AP84)*100</f>
        <v>4.95705475</v>
      </c>
      <c r="AV84" s="114" t="n">
        <f aca="false">SUM(AR84+AT84)</f>
        <v>109288.291</v>
      </c>
      <c r="AW84" s="130" t="n">
        <f aca="false">IF(OR(AV84=0,AP84=0),0,AV84/AP84)*100</f>
        <v>27.32207275</v>
      </c>
      <c r="AX84" s="187"/>
      <c r="AY84" s="115" t="n">
        <f aca="false">IF(OR(AX84=0,AX$86=0),0,AX84/AX$86)*100</f>
        <v>0</v>
      </c>
      <c r="AZ84" s="129"/>
      <c r="BA84" s="117" t="n">
        <f aca="false">IF(OR(AZ84=0,AX84=0),0,AZ84/AX84)*100</f>
        <v>0</v>
      </c>
      <c r="BB84" s="129"/>
      <c r="BC84" s="117" t="n">
        <f aca="false">IF(OR(BB84=0,AX84=0),0,BB84/AX84)*100</f>
        <v>0</v>
      </c>
      <c r="BD84" s="114" t="n">
        <f aca="false">SUM(AZ84+BB84)</f>
        <v>0</v>
      </c>
      <c r="BE84" s="115" t="n">
        <f aca="false">IF(OR(BD84=0,AX84=0),0,BD84/AX84)*100</f>
        <v>0</v>
      </c>
      <c r="BF84" s="113" t="n">
        <f aca="false">SUM(Z84+AH84+AP84)</f>
        <v>6422650.391</v>
      </c>
      <c r="BG84" s="117" t="n">
        <f aca="false">IF(OR(BF84=0,BF$86=0),0,BF84/BF$86)*100</f>
        <v>0.31153451058633</v>
      </c>
      <c r="BH84" s="114" t="n">
        <f aca="false">SUM(AB84+AJ84+AR84+AX84)</f>
        <v>726788.512</v>
      </c>
      <c r="BI84" s="117" t="n">
        <f aca="false">IF(OR(BH84=0,BF84=0),0,BH84/BF84)*100</f>
        <v>11.316021700612</v>
      </c>
      <c r="BJ84" s="114" t="n">
        <f aca="false">SUM(AD84+AL84+AT84)</f>
        <v>1799569.718</v>
      </c>
      <c r="BK84" s="117" t="n">
        <f aca="false">IF(OR(BJ84=0,BF84=0),0,BJ84/BF84)*100</f>
        <v>28.0191137372465</v>
      </c>
      <c r="BL84" s="114" t="n">
        <f aca="false">SUM(BH84+BJ84)</f>
        <v>2526358.23</v>
      </c>
      <c r="BM84" s="130" t="n">
        <f aca="false">IF(OR(BL84=0,BF84=0),0,BL84/BF84)*100</f>
        <v>39.3351354378585</v>
      </c>
      <c r="BN84" s="189"/>
      <c r="BO84" s="115" t="n">
        <f aca="false">IF(OR(BN84=0,BN$86=0),0,BN84/BN$86)*100</f>
        <v>0</v>
      </c>
      <c r="BP84" s="190"/>
      <c r="BQ84" s="117" t="n">
        <f aca="false">IF(OR(BP84=0,BN84=0),0,BP84/BN84)*100</f>
        <v>0</v>
      </c>
      <c r="BR84" s="190"/>
      <c r="BS84" s="117" t="n">
        <f aca="false">IF(OR(BR84=0,BN84=0),0,BR84/BN84)*100</f>
        <v>0</v>
      </c>
      <c r="BT84" s="114" t="n">
        <f aca="false">SUM(BP84+BR84)</f>
        <v>0</v>
      </c>
      <c r="BU84" s="130" t="n">
        <f aca="false">IF(OR(BT84=0,BN84=0),0,BT84/BN84)*100</f>
        <v>0</v>
      </c>
      <c r="BV84" s="189" t="n">
        <v>11474025.802</v>
      </c>
      <c r="BW84" s="115" t="n">
        <f aca="false">IF(OR(BV84=0,BV$86=0),0,BV84/BV$86)*100</f>
        <v>0.243901829962398</v>
      </c>
      <c r="BX84" s="190" t="n">
        <v>1359896.398</v>
      </c>
      <c r="BY84" s="117" t="n">
        <f aca="false">IF(OR(BX84=0,BV84=0),0,BX84/BV84)*100</f>
        <v>11.8519552027063</v>
      </c>
      <c r="BZ84" s="190" t="n">
        <v>847130.024</v>
      </c>
      <c r="CA84" s="117" t="n">
        <f aca="false">IF(OR(BZ84=0,BV84=0),0,BZ84/BV84)*100</f>
        <v>7.38302352302833</v>
      </c>
      <c r="CB84" s="114" t="n">
        <f aca="false">SUM(BX84+BZ84)</f>
        <v>2207026.422</v>
      </c>
      <c r="CC84" s="130" t="n">
        <f aca="false">IF(OR(CB84=0,BV84=0),0,CB84/BV84)*100</f>
        <v>19.2349787257346</v>
      </c>
      <c r="CD84" s="189"/>
      <c r="CE84" s="115" t="n">
        <f aca="false">IF(OR(CD84=0,CD$86=0),0,CD84/CD$86)*100</f>
        <v>0</v>
      </c>
      <c r="CF84" s="190"/>
      <c r="CG84" s="117" t="n">
        <f aca="false">IF(OR(CF84=0,CD84=0),0,CF84/CD84)*100</f>
        <v>0</v>
      </c>
      <c r="CH84" s="190"/>
      <c r="CI84" s="117" t="n">
        <f aca="false">IF(OR(CH84=0,CD84=0),0,CH84/CD84)*100</f>
        <v>0</v>
      </c>
      <c r="CJ84" s="114" t="n">
        <f aca="false">SUM(CF84+CH84)</f>
        <v>0</v>
      </c>
      <c r="CK84" s="130" t="n">
        <f aca="false">IF(OR(CJ84=0,CD84=0),0,CJ84/CD84)*100</f>
        <v>0</v>
      </c>
      <c r="CL84" s="189" t="n">
        <v>850000</v>
      </c>
      <c r="CM84" s="115" t="n">
        <f aca="false">IF(OR(CL84=0,CL$86=0),0,CL84/CL$86)*100</f>
        <v>0.131723797499639</v>
      </c>
      <c r="CN84" s="190" t="n">
        <v>326615.797</v>
      </c>
      <c r="CO84" s="117" t="n">
        <f aca="false">IF(OR(CN84=0,CL84=0),0,CN84/CL84)*100</f>
        <v>38.4253878823529</v>
      </c>
      <c r="CP84" s="190" t="n">
        <v>140245.486</v>
      </c>
      <c r="CQ84" s="117" t="n">
        <f aca="false">IF(OR(CP84=0,CL84=0),0,CP84/CL84)*100</f>
        <v>16.4994689411765</v>
      </c>
      <c r="CR84" s="114" t="n">
        <f aca="false">SUM(CN84+CP84)</f>
        <v>466861.283</v>
      </c>
      <c r="CS84" s="130" t="n">
        <f aca="false">IF(OR(CR84=0,CL84=0),0,CR84/CL84)*100</f>
        <v>54.9248568235294</v>
      </c>
      <c r="CT84" s="189"/>
      <c r="CU84" s="115" t="n">
        <f aca="false">IF(OR(CT84=0,CT$86=0),0,CT84/CT$86)*100</f>
        <v>0</v>
      </c>
      <c r="CV84" s="190"/>
      <c r="CW84" s="117" t="n">
        <f aca="false">IF(OR(CV84=0,CT84=0),0,CV84/CT84)*100</f>
        <v>0</v>
      </c>
      <c r="CX84" s="190"/>
      <c r="CY84" s="117" t="n">
        <f aca="false">IF(OR(CX84=0,CT84=0),0,CX84/CT84)*100</f>
        <v>0</v>
      </c>
      <c r="CZ84" s="114" t="n">
        <f aca="false">SUM(CV84+CX84)</f>
        <v>0</v>
      </c>
      <c r="DA84" s="130" t="n">
        <f aca="false">IF(OR(CZ84=0,CT84=0),0,CZ84/CT84)*100</f>
        <v>0</v>
      </c>
      <c r="DB84" s="113" t="n">
        <f aca="false">SUM(BV84+CD84+CL84+CT84)</f>
        <v>12324025.802</v>
      </c>
      <c r="DC84" s="117" t="n">
        <f aca="false">IF(OR(DB84=0,DB$86=0),0,DB84/DB$86)*100</f>
        <v>0.163112866574992</v>
      </c>
      <c r="DD84" s="114" t="n">
        <f aca="false">SUM(BX84+CF84+CN84+CV84)</f>
        <v>1686512.195</v>
      </c>
      <c r="DE84" s="115" t="n">
        <f aca="false">IF(OR(DD84=0,DB84=0),0,DD84/DB84)*100</f>
        <v>13.6847506009465</v>
      </c>
      <c r="DF84" s="114" t="n">
        <f aca="false">SUM(BZ84+CH84+CP84+CX84)</f>
        <v>987375.51</v>
      </c>
      <c r="DG84" s="117" t="n">
        <f aca="false">IF(OR(DF84=0,DB84=0),0,DF84/DB84)*100</f>
        <v>8.01179359621078</v>
      </c>
      <c r="DH84" s="114" t="n">
        <f aca="false">SUM(DD84+DF84)</f>
        <v>2673887.705</v>
      </c>
      <c r="DI84" s="130" t="n">
        <f aca="false">IF(OR(DH84=0,DB84=0),0,DH84/DB84)*100</f>
        <v>21.6965441971573</v>
      </c>
      <c r="DJ84" s="189"/>
      <c r="DK84" s="130" t="n">
        <f aca="false">IF(OR(DJ84=0,DJ$86=0),0,DJ84/DJ$86)*100</f>
        <v>0</v>
      </c>
      <c r="DL84" s="189" t="n">
        <v>18746676.193</v>
      </c>
      <c r="DM84" s="114" t="n">
        <f aca="false">SUM(BF84+BN84+DB84+DJ84)</f>
        <v>18746676.193</v>
      </c>
      <c r="DN84" s="117" t="n">
        <f aca="false">IF(OR(DM84=0,DM$86=0),0,DM84/DM$86)*100</f>
        <v>0.170992934635967</v>
      </c>
      <c r="DO84" s="189"/>
      <c r="DP84" s="131" t="n">
        <f aca="false">SUM(DM84-DO84)</f>
        <v>18746676.193</v>
      </c>
      <c r="DQ84" s="113" t="n">
        <f aca="false">SUM(BH84+BP84+DD84)</f>
        <v>2413300.707</v>
      </c>
      <c r="DR84" s="117" t="n">
        <f aca="false">IF(OR(DQ84=0,DM84=0),0,DQ84/DM84)*100</f>
        <v>12.8732191357801</v>
      </c>
      <c r="DS84" s="114" t="n">
        <f aca="false">SUM(BJ84+BR84+DF84)</f>
        <v>2786945.228</v>
      </c>
      <c r="DT84" s="117" t="n">
        <f aca="false">IF(OR(DS84=0,DM84=0),0,DS84/DM84)*100</f>
        <v>14.8663432349711</v>
      </c>
      <c r="DU84" s="114" t="n">
        <f aca="false">SUM(DQ84+DS84)</f>
        <v>5200245.935</v>
      </c>
      <c r="DV84" s="132" t="n">
        <f aca="false">IF(OR(DU84=0,DM84=0),0,DU84/DM84)*100</f>
        <v>27.7395623707512</v>
      </c>
      <c r="DW84" s="133" t="n">
        <f aca="false">SUM(ing!Y63)</f>
        <v>1562597.113</v>
      </c>
      <c r="DX84" s="128" t="n">
        <f aca="false">SUM(DW84-DQ84)</f>
        <v>-850703.594</v>
      </c>
      <c r="DY84" s="134" t="n">
        <f aca="false">SUM(DW84-DU84)</f>
        <v>-3637648.822</v>
      </c>
      <c r="DZ84" s="124"/>
      <c r="EA84" s="187"/>
      <c r="EB84" s="148"/>
      <c r="EC84" s="117" t="n">
        <f aca="false">IF(OR(EB84=0,EB$86=0),0,EB84/EB$86)*100</f>
        <v>0</v>
      </c>
      <c r="ED84" s="129"/>
      <c r="EE84" s="117" t="n">
        <f aca="false">IF(OR(ED84=0,EB84=0),0,ED84/EB84)*100</f>
        <v>0</v>
      </c>
      <c r="EF84" s="129"/>
      <c r="EG84" s="117" t="n">
        <f aca="false">IF(OR(EF84=0,EB84=0),0,EF84/EB84)*100</f>
        <v>0</v>
      </c>
      <c r="EH84" s="114" t="n">
        <f aca="false">SUM(ED84+EF84)</f>
        <v>0</v>
      </c>
      <c r="EI84" s="130" t="n">
        <f aca="false">IF(OR(EH84=0,EB84=0),0,EH84/EB84)*100</f>
        <v>0</v>
      </c>
      <c r="EJ84" s="187"/>
      <c r="EK84" s="148"/>
      <c r="EL84" s="117" t="n">
        <f aca="false">IF(OR(EK84=0,EK$86=0),0,EK84/EK$86)*100</f>
        <v>0</v>
      </c>
      <c r="EM84" s="129"/>
      <c r="EN84" s="117" t="n">
        <f aca="false">IF(OR(EM84=0,EK84=0),0,EM84/EK84)*100</f>
        <v>0</v>
      </c>
      <c r="EO84" s="129"/>
      <c r="EP84" s="117" t="n">
        <f aca="false">IF(OR(EO84=0,EK84=0),0,EO84/EK84)*100</f>
        <v>0</v>
      </c>
      <c r="EQ84" s="114" t="n">
        <f aca="false">SUM(EM84+EO84)</f>
        <v>0</v>
      </c>
      <c r="ER84" s="130" t="n">
        <f aca="false">IF(OR(EQ84=0,EK84=0),0,EQ84/EK84)*100</f>
        <v>0</v>
      </c>
      <c r="ES84" s="135" t="n">
        <f aca="false">SUM(EA84+EJ84)</f>
        <v>0</v>
      </c>
      <c r="ET84" s="136" t="n">
        <f aca="false">SUM(EB84+EK84)</f>
        <v>0</v>
      </c>
      <c r="EU84" s="117" t="n">
        <f aca="false">IF(OR(ET84=0,ET$86=0),0,ET84/ET$86)*100</f>
        <v>0</v>
      </c>
      <c r="EV84" s="136" t="n">
        <f aca="false">SUM(ED84+EM84)</f>
        <v>0</v>
      </c>
      <c r="EW84" s="115" t="n">
        <f aca="false">IF(OR(EV84=0,ET84=0),0,EV84/ET84)*100</f>
        <v>0</v>
      </c>
      <c r="EX84" s="136" t="n">
        <f aca="false">SUM(EF84+EO84)</f>
        <v>0</v>
      </c>
      <c r="EY84" s="117" t="n">
        <f aca="false">IF(OR(EX84=0,ET84=0),0,EX84/ET84)*100</f>
        <v>0</v>
      </c>
      <c r="EZ84" s="136" t="n">
        <f aca="false">SUM(EV84+EX84)</f>
        <v>0</v>
      </c>
      <c r="FA84" s="130" t="n">
        <f aca="false">IF(OR(EZ84=0,ET84=0),0,EZ84/ET84)*100</f>
        <v>0</v>
      </c>
      <c r="FB84" s="28" t="n">
        <f aca="false">SUM(BV84-ET84)</f>
        <v>11474025.802</v>
      </c>
      <c r="FC84" s="28" t="n">
        <f aca="false">SUM(BX84-EV84)</f>
        <v>1359896.398</v>
      </c>
      <c r="FD84" s="28" t="n">
        <f aca="false">SUM(BZ84-EX84)</f>
        <v>847130.024</v>
      </c>
      <c r="FE84" s="28" t="n">
        <f aca="false">SUM(CB84-EZ84)</f>
        <v>2207026.422</v>
      </c>
    </row>
    <row r="85" s="158" customFormat="true" ht="12.75" hidden="false" customHeight="true" outlineLevel="0" collapsed="false">
      <c r="A85" s="168" t="s">
        <v>150</v>
      </c>
      <c r="B85" s="139" t="n">
        <f aca="false">SUM(B63:B84)</f>
        <v>51531402.012</v>
      </c>
      <c r="C85" s="140" t="n">
        <f aca="false">IF(OR(B85=0,B$86=0),0,B85/B$86)*100</f>
        <v>10.1575914443218</v>
      </c>
      <c r="D85" s="141" t="n">
        <f aca="false">SUM(D63:D84)</f>
        <v>6339214.765</v>
      </c>
      <c r="E85" s="142" t="n">
        <f aca="false">IF(OR(D85=0,B85=0),0,D85/B85)*100</f>
        <v>12.3016539769747</v>
      </c>
      <c r="F85" s="141" t="n">
        <f aca="false">SUM(F63:F84)</f>
        <v>4756355.097</v>
      </c>
      <c r="G85" s="142" t="n">
        <f aca="false">IF(OR(F85=0,B85=0),0,F85/B85)*100</f>
        <v>9.23001298488327</v>
      </c>
      <c r="H85" s="141" t="n">
        <f aca="false">SUM(H63:H84)</f>
        <v>11095569.862</v>
      </c>
      <c r="I85" s="143" t="n">
        <f aca="false">IF(OR(H85=0,B85=0),0,H85/B85)*100</f>
        <v>21.5316669618579</v>
      </c>
      <c r="J85" s="139" t="n">
        <f aca="false">SUM(J63:J84)</f>
        <v>61334906.835</v>
      </c>
      <c r="K85" s="140" t="n">
        <f aca="false">IF(OR(J85=0,J$86=0),0,J85/J$86)*100</f>
        <v>17.4317081264478</v>
      </c>
      <c r="L85" s="141" t="n">
        <f aca="false">SUM(L63:L84)</f>
        <v>3197392.441</v>
      </c>
      <c r="M85" s="142" t="n">
        <f aca="false">IF(OR(L85=0,J85=0),0,L85/J85)*100</f>
        <v>5.21300611020974</v>
      </c>
      <c r="N85" s="141" t="n">
        <f aca="false">SUM(N63:N84)</f>
        <v>12873493.116</v>
      </c>
      <c r="O85" s="142" t="n">
        <f aca="false">IF(OR(N85=0,J85=0),0,N85/J85)*100</f>
        <v>20.9888524827006</v>
      </c>
      <c r="P85" s="141" t="n">
        <f aca="false">SUM(P63:P84)</f>
        <v>16070885.557</v>
      </c>
      <c r="Q85" s="143" t="n">
        <f aca="false">IF(OR(P85=0,J85=0),0,P85/J85)*100</f>
        <v>26.2018585929103</v>
      </c>
      <c r="R85" s="139" t="n">
        <f aca="false">SUM(R63:R84)</f>
        <v>11969042.349</v>
      </c>
      <c r="S85" s="140" t="n">
        <f aca="false">IF(OR(R85=0,R$86=0),0,R85/R$86)*100</f>
        <v>7.73102442867052</v>
      </c>
      <c r="T85" s="141" t="n">
        <f aca="false">SUM(T63:T84)</f>
        <v>1181339.56</v>
      </c>
      <c r="U85" s="142" t="n">
        <f aca="false">IF(OR(T85=0,R85=0),0,T85/R85)*100</f>
        <v>9.8699588952386</v>
      </c>
      <c r="V85" s="141" t="n">
        <f aca="false">SUM(V63:V84)</f>
        <v>282276.173</v>
      </c>
      <c r="W85" s="142" t="n">
        <f aca="false">IF(OR(V85=0,R85=0),0,V85/R85)*100</f>
        <v>2.35838561489912</v>
      </c>
      <c r="X85" s="141" t="n">
        <f aca="false">SUM(X63:X84)</f>
        <v>1463615.733</v>
      </c>
      <c r="Y85" s="143" t="n">
        <f aca="false">IF(OR(X85=0,R85=0),0,X85/R85)*100</f>
        <v>12.2283445101377</v>
      </c>
      <c r="Z85" s="139" t="n">
        <f aca="false">SUM(Z63:Z84)</f>
        <v>124835351.196</v>
      </c>
      <c r="AA85" s="140" t="n">
        <f aca="false">IF(OR(Z85=0,Z$86=0),0,Z85/Z$86)*100</f>
        <v>12.3112308400194</v>
      </c>
      <c r="AB85" s="141" t="n">
        <f aca="false">SUM(AB63:AB84)</f>
        <v>10717946.766</v>
      </c>
      <c r="AC85" s="142" t="n">
        <f aca="false">IF(OR(AB85=0,Z85=0),0,AB85/Z85)*100</f>
        <v>8.58566637039543</v>
      </c>
      <c r="AD85" s="141" t="n">
        <f aca="false">SUM(AD63:AD84)</f>
        <v>17912124.386</v>
      </c>
      <c r="AE85" s="142" t="n">
        <f aca="false">IF(OR(AD85=0,Z85=0),0,AD85/Z85)*100</f>
        <v>14.3485993465719</v>
      </c>
      <c r="AF85" s="141" t="n">
        <f aca="false">SUM(AF63:AF84)</f>
        <v>28630071.152</v>
      </c>
      <c r="AG85" s="143" t="n">
        <f aca="false">IF(OR(AF85=0,Z85=0),0,AF85/Z85)*100</f>
        <v>22.9342657169673</v>
      </c>
      <c r="AH85" s="139" t="n">
        <f aca="false">SUM(AH63:AH84)</f>
        <v>0</v>
      </c>
      <c r="AI85" s="140" t="n">
        <f aca="false">IF(OR(AH85=0,AH$86=0),0,AH85/AH$86)*100</f>
        <v>0</v>
      </c>
      <c r="AJ85" s="141" t="n">
        <f aca="false">SUM(AJ63:AJ84)</f>
        <v>0</v>
      </c>
      <c r="AK85" s="142" t="n">
        <f aca="false">IF(OR(AJ85=0,AH85=0),0,AJ85/AH85)*100</f>
        <v>0</v>
      </c>
      <c r="AL85" s="141" t="n">
        <f aca="false">SUM(AL63:AL84)</f>
        <v>0</v>
      </c>
      <c r="AM85" s="142" t="n">
        <f aca="false">IF(OR(AL85=0,AH85=0),0,AL85/AH85)*100</f>
        <v>0</v>
      </c>
      <c r="AN85" s="141" t="n">
        <f aca="false">SUM(AN63:AN84)</f>
        <v>0</v>
      </c>
      <c r="AO85" s="143" t="n">
        <f aca="false">IF(OR(AN85=0,AH85=0),0,AN85/AH85)*100</f>
        <v>0</v>
      </c>
      <c r="AP85" s="139" t="n">
        <f aca="false">SUM(AP63:AP84)</f>
        <v>10831824.387</v>
      </c>
      <c r="AQ85" s="140" t="n">
        <f aca="false">IF(OR(AP85=0,AP$86=0),0,AP85/AP$86)*100</f>
        <v>14.9034761946125</v>
      </c>
      <c r="AR85" s="141" t="n">
        <f aca="false">SUM(AR63:AR84)</f>
        <v>3264846.321</v>
      </c>
      <c r="AS85" s="142" t="n">
        <f aca="false">IF(OR(AR85=0,AP85=0),0,AR85/AP85)*100</f>
        <v>30.1412412568132</v>
      </c>
      <c r="AT85" s="141" t="n">
        <f aca="false">SUM(AT63:AT84)</f>
        <v>1975207.345</v>
      </c>
      <c r="AU85" s="142" t="n">
        <f aca="false">IF(OR(AT85=0,AP85=0),0,AT85/AP85)*100</f>
        <v>18.2352231205906</v>
      </c>
      <c r="AV85" s="141" t="n">
        <f aca="false">SUM(AV63:AV84)</f>
        <v>5240053.666</v>
      </c>
      <c r="AW85" s="143" t="n">
        <f aca="false">IF(OR(AV85=0,AP85=0),0,AV85/AP85)*100</f>
        <v>48.3764643774039</v>
      </c>
      <c r="AX85" s="139" t="n">
        <f aca="false">SUM(AX63:AX84)</f>
        <v>0</v>
      </c>
      <c r="AY85" s="140" t="n">
        <f aca="false">IF(OR(AX85=0,AX$86=0),0,AX85/AX$86)*100</f>
        <v>0</v>
      </c>
      <c r="AZ85" s="141" t="n">
        <f aca="false">SUM(AZ63:AZ84)</f>
        <v>0</v>
      </c>
      <c r="BA85" s="142" t="n">
        <f aca="false">IF(OR(AZ85=0,AX85=0),0,AZ85/AX85)*100</f>
        <v>0</v>
      </c>
      <c r="BB85" s="141" t="n">
        <f aca="false">SUM(BB63:BB84)</f>
        <v>0</v>
      </c>
      <c r="BC85" s="142" t="n">
        <f aca="false">IF(OR(BB85=0,AX85=0),0,BB85/AX85)*100</f>
        <v>0</v>
      </c>
      <c r="BD85" s="141" t="n">
        <f aca="false">SUM(BD63:BD84)</f>
        <v>0</v>
      </c>
      <c r="BE85" s="140" t="n">
        <f aca="false">IF(OR(BD85=0,AX85=0),0,BD85/AX85)*100</f>
        <v>0</v>
      </c>
      <c r="BF85" s="139" t="n">
        <f aca="false">SUM(BF63:BF84)</f>
        <v>135667175.583</v>
      </c>
      <c r="BG85" s="142" t="n">
        <f aca="false">IF(OR(BF85=0,BF$86=0),0,BF85/BF$86)*100</f>
        <v>6.58061774732519</v>
      </c>
      <c r="BH85" s="141" t="n">
        <f aca="false">SUM(BH63:BH84)</f>
        <v>13982793.087</v>
      </c>
      <c r="BI85" s="142" t="n">
        <f aca="false">IF(OR(BH85=0,BF85=0),0,BH85/BF85)*100</f>
        <v>10.3066884284367</v>
      </c>
      <c r="BJ85" s="141" t="n">
        <f aca="false">SUM(BJ63:BJ84)</f>
        <v>19887331.731</v>
      </c>
      <c r="BK85" s="142" t="n">
        <f aca="false">IF(OR(BJ85=0,BF85=0),0,BJ85/BF85)*100</f>
        <v>14.6589118889949</v>
      </c>
      <c r="BL85" s="141" t="n">
        <f aca="false">SUM(BL63:BL84)</f>
        <v>33870124.818</v>
      </c>
      <c r="BM85" s="143" t="n">
        <f aca="false">IF(OR(BL85=0,BF85=0),0,BL85/BF85)*100</f>
        <v>24.9656003174316</v>
      </c>
      <c r="BN85" s="139" t="n">
        <f aca="false">SUM(BN63:BN84)</f>
        <v>0</v>
      </c>
      <c r="BO85" s="140" t="n">
        <f aca="false">IF(OR(BN85=0,BN$86=0),0,BN85/BN$86)*100</f>
        <v>0</v>
      </c>
      <c r="BP85" s="141" t="n">
        <f aca="false">SUM(BP63:BP84)</f>
        <v>0</v>
      </c>
      <c r="BQ85" s="142" t="n">
        <f aca="false">IF(OR(BP85=0,BN85=0),0,BP85/BN85)*100</f>
        <v>0</v>
      </c>
      <c r="BR85" s="141" t="n">
        <f aca="false">SUM(BR63:BR84)</f>
        <v>0</v>
      </c>
      <c r="BS85" s="142" t="n">
        <f aca="false">IF(OR(BR85=0,BN85=0),0,BR85/BN85)*100</f>
        <v>0</v>
      </c>
      <c r="BT85" s="141" t="n">
        <f aca="false">SUM(BT63:BT84)</f>
        <v>0</v>
      </c>
      <c r="BU85" s="143" t="n">
        <f aca="false">IF(OR(BT85=0,BN85=0),0,BT85/BN85)*100</f>
        <v>0</v>
      </c>
      <c r="BV85" s="139" t="n">
        <f aca="false">SUM(BV63:BV84)</f>
        <v>326567940.41</v>
      </c>
      <c r="BW85" s="140" t="n">
        <f aca="false">IF(OR(BV85=0,BV$86=0),0,BV85/BV$86)*100</f>
        <v>6.94181097790163</v>
      </c>
      <c r="BX85" s="141" t="n">
        <f aca="false">SUM(BX63:BX84)</f>
        <v>29283874.228</v>
      </c>
      <c r="BY85" s="142" t="n">
        <f aca="false">IF(OR(BX85=0,BV85=0),0,BX85/BV85)*100</f>
        <v>8.96716137880364</v>
      </c>
      <c r="BZ85" s="141" t="n">
        <f aca="false">SUM(BZ63:BZ84)</f>
        <v>37525525.819</v>
      </c>
      <c r="CA85" s="142" t="n">
        <f aca="false">IF(OR(BZ85=0,BV85=0),0,BZ85/BV85)*100</f>
        <v>11.4908786734814</v>
      </c>
      <c r="CB85" s="141" t="n">
        <f aca="false">SUM(CB63:CB84)</f>
        <v>66809400.047</v>
      </c>
      <c r="CC85" s="143" t="n">
        <f aca="false">IF(OR(CB85=0,BV85=0),0,CB85/BV85)*100</f>
        <v>20.458040052285</v>
      </c>
      <c r="CD85" s="139" t="n">
        <f aca="false">SUM(CD63:CD84)</f>
        <v>0</v>
      </c>
      <c r="CE85" s="140" t="n">
        <f aca="false">IF(OR(CD85=0,CD$86=0),0,CD85/CD$86)*100</f>
        <v>0</v>
      </c>
      <c r="CF85" s="141" t="n">
        <f aca="false">SUM(CF63:CF84)</f>
        <v>0</v>
      </c>
      <c r="CG85" s="142" t="n">
        <f aca="false">IF(OR(CF85=0,CD85=0),0,CF85/CD85)*100</f>
        <v>0</v>
      </c>
      <c r="CH85" s="141" t="n">
        <f aca="false">SUM(CH63:CH84)</f>
        <v>0</v>
      </c>
      <c r="CI85" s="142" t="n">
        <f aca="false">IF(OR(CH85=0,CD85=0),0,CH85/CD85)*100</f>
        <v>0</v>
      </c>
      <c r="CJ85" s="141" t="n">
        <f aca="false">SUM(CJ63:CJ84)</f>
        <v>0</v>
      </c>
      <c r="CK85" s="143" t="n">
        <f aca="false">IF(OR(CJ85=0,CD85=0),0,CJ85/CD85)*100</f>
        <v>0</v>
      </c>
      <c r="CL85" s="139" t="n">
        <f aca="false">SUM(CL63:CL84)</f>
        <v>21068587.759</v>
      </c>
      <c r="CM85" s="140" t="n">
        <f aca="false">IF(OR(CL85=0,CL$86=0),0,CL85/CL$86)*100</f>
        <v>3.26498163243517</v>
      </c>
      <c r="CN85" s="141" t="n">
        <f aca="false">SUM(CN63:CN84)</f>
        <v>7191977.543</v>
      </c>
      <c r="CO85" s="142" t="n">
        <f aca="false">IF(OR(CN85=0,CL85=0),0,CN85/CL85)*100</f>
        <v>34.1360210056213</v>
      </c>
      <c r="CP85" s="141" t="n">
        <f aca="false">SUM(CP63:CP84)</f>
        <v>3406612.686</v>
      </c>
      <c r="CQ85" s="142" t="n">
        <f aca="false">IF(OR(CP85=0,CL85=0),0,CP85/CL85)*100</f>
        <v>16.1691553556777</v>
      </c>
      <c r="CR85" s="141" t="n">
        <f aca="false">SUM(CR63:CR84)</f>
        <v>10598590.229</v>
      </c>
      <c r="CS85" s="143" t="n">
        <f aca="false">IF(OR(CR85=0,CL85=0),0,CR85/CL85)*100</f>
        <v>50.305176361299</v>
      </c>
      <c r="CT85" s="139" t="n">
        <f aca="false">SUM(CT63:CT84)</f>
        <v>0</v>
      </c>
      <c r="CU85" s="140" t="n">
        <f aca="false">IF(OR(CT85=0,CT$86=0),0,CT85/CT$86)*100</f>
        <v>0</v>
      </c>
      <c r="CV85" s="141" t="n">
        <f aca="false">SUM(CV63:CV84)</f>
        <v>0</v>
      </c>
      <c r="CW85" s="142" t="n">
        <f aca="false">IF(OR(CV85=0,CT85=0),0,CV85/CT85)*100</f>
        <v>0</v>
      </c>
      <c r="CX85" s="141" t="n">
        <f aca="false">SUM(CX63:CX84)</f>
        <v>0</v>
      </c>
      <c r="CY85" s="142" t="n">
        <f aca="false">IF(OR(CX85=0,CT85=0),0,CX85/CT85)*100</f>
        <v>0</v>
      </c>
      <c r="CZ85" s="141" t="n">
        <f aca="false">SUM(CZ63:CZ84)</f>
        <v>0</v>
      </c>
      <c r="DA85" s="143" t="n">
        <f aca="false">IF(OR(CZ85=0,CT85=0),0,CZ85/CT85)*100</f>
        <v>0</v>
      </c>
      <c r="DB85" s="139" t="n">
        <f aca="false">SUM(DB63:DB84)</f>
        <v>347636528.169</v>
      </c>
      <c r="DC85" s="140" t="n">
        <f aca="false">IF(OR(DB85=0,DB$86=0),0,DB85/DB$86)*100</f>
        <v>4.60109314495441</v>
      </c>
      <c r="DD85" s="141" t="n">
        <f aca="false">SUM(DD63:DD84)</f>
        <v>36475851.771</v>
      </c>
      <c r="DE85" s="142" t="n">
        <f aca="false">IF(OR(DD85=0,DB85=0),0,DD85/DB85)*100</f>
        <v>10.4925256166601</v>
      </c>
      <c r="DF85" s="141" t="n">
        <f aca="false">SUM(DF63:DF84)</f>
        <v>40932138.505</v>
      </c>
      <c r="DG85" s="142" t="n">
        <f aca="false">IF(OR(DF85=0,DB85=0),0,DF85/DB85)*100</f>
        <v>11.7744066541538</v>
      </c>
      <c r="DH85" s="141" t="n">
        <f aca="false">SUM(DH63:DH84)</f>
        <v>77407990.276</v>
      </c>
      <c r="DI85" s="143" t="n">
        <f aca="false">IF(OR(DH85=0,DB85=0),0,DH85/DB85)*100</f>
        <v>22.2669322708139</v>
      </c>
      <c r="DJ85" s="139" t="n">
        <f aca="false">SUM(DJ63:DJ84)</f>
        <v>0</v>
      </c>
      <c r="DK85" s="140" t="n">
        <f aca="false">IF(OR(DJ85=0,DJ$86=0),0,DJ85/DJ$86)*100</f>
        <v>0</v>
      </c>
      <c r="DL85" s="139" t="n">
        <f aca="false">SUM(DL63:DL84)</f>
        <v>483303703.753</v>
      </c>
      <c r="DM85" s="141" t="n">
        <f aca="false">SUM(DM63:DM84)</f>
        <v>483303703.752</v>
      </c>
      <c r="DN85" s="140" t="n">
        <f aca="false">IF(OR(DM85=0,DM$86=0),0,DM85/DM$86)*100</f>
        <v>4.40832912320984</v>
      </c>
      <c r="DO85" s="139" t="n">
        <f aca="false">SUM(DO63:DO84)</f>
        <v>9533271.725</v>
      </c>
      <c r="DP85" s="144" t="n">
        <f aca="false">SUM(DP63:DP84)</f>
        <v>473770432.027</v>
      </c>
      <c r="DQ85" s="139" t="n">
        <f aca="false">SUM(DQ63:DQ84)</f>
        <v>50458644.858</v>
      </c>
      <c r="DR85" s="140" t="n">
        <f aca="false">IF(OR(DQ85=0,DM85=0),0,DQ85/DM85)*100</f>
        <v>10.4403596467972</v>
      </c>
      <c r="DS85" s="141" t="n">
        <f aca="false">SUM(DS63:DS84)</f>
        <v>60819470.236</v>
      </c>
      <c r="DT85" s="140" t="n">
        <f aca="false">IF(OR(DS85=0,DM85=0),0,DS85/DM85)*100</f>
        <v>12.5841101079599</v>
      </c>
      <c r="DU85" s="141" t="n">
        <f aca="false">SUM(DU63:DU84)</f>
        <v>111278115.094</v>
      </c>
      <c r="DV85" s="143" t="n">
        <f aca="false">IF(OR(DU85=0,DM85=0),0,DU85/DM85)*100</f>
        <v>23.0244697547571</v>
      </c>
      <c r="DW85" s="139" t="n">
        <f aca="false">SUM(DW63:DW84)</f>
        <v>55981467.495</v>
      </c>
      <c r="DX85" s="139" t="n">
        <f aca="false">SUM(DW85-DQ85)</f>
        <v>5522822.63699999</v>
      </c>
      <c r="DY85" s="144" t="n">
        <f aca="false">SUM(DW85-DU85)</f>
        <v>-55296647.599</v>
      </c>
      <c r="DZ85" s="146"/>
      <c r="EA85" s="187" t="n">
        <f aca="false">SUM(EA63:EA84)</f>
        <v>0</v>
      </c>
      <c r="EB85" s="148" t="n">
        <f aca="false">SUM(EB63:EB84)</f>
        <v>0</v>
      </c>
      <c r="EC85" s="150" t="n">
        <f aca="false">IF(OR(EB85=0,EB$86=0),0,EB85/EB$86)*100</f>
        <v>0</v>
      </c>
      <c r="ED85" s="148" t="n">
        <f aca="false">SUM(ED63:ED84)</f>
        <v>0</v>
      </c>
      <c r="EE85" s="149" t="n">
        <f aca="false">IF(OR(ED85=0,EB85=0),0,ED85/EB85)*100</f>
        <v>0</v>
      </c>
      <c r="EF85" s="148" t="n">
        <f aca="false">SUM(EF63:EF84)</f>
        <v>0</v>
      </c>
      <c r="EG85" s="149" t="n">
        <f aca="false">IF(OR(EF85=0,EB85=0),0,EF85/EB85)*100</f>
        <v>0</v>
      </c>
      <c r="EH85" s="148" t="n">
        <f aca="false">SUM(EH63:EH84)</f>
        <v>0</v>
      </c>
      <c r="EI85" s="151" t="n">
        <f aca="false">IF(OR(EH85=0,EB85=0),0,EH85/EB85)*100</f>
        <v>0</v>
      </c>
      <c r="EJ85" s="187" t="n">
        <f aca="false">SUM(EJ63:EJ84)</f>
        <v>0</v>
      </c>
      <c r="EK85" s="148" t="n">
        <f aca="false">SUM(EK63:EK84)</f>
        <v>0</v>
      </c>
      <c r="EL85" s="149" t="n">
        <f aca="false">IF(OR(EK85=0,EK$86=0),0,EK85/EK$86)*100</f>
        <v>0</v>
      </c>
      <c r="EM85" s="148" t="n">
        <f aca="false">SUM(EM63:EM84)</f>
        <v>0</v>
      </c>
      <c r="EN85" s="149" t="n">
        <f aca="false">IF(OR(EM85=0,EK85=0),0,EM85/EK85)*100</f>
        <v>0</v>
      </c>
      <c r="EO85" s="148" t="n">
        <f aca="false">SUM(EO63:EO84)</f>
        <v>0</v>
      </c>
      <c r="EP85" s="149" t="n">
        <f aca="false">IF(OR(EO85=0,EK85=0),0,EO85/EK85)*100</f>
        <v>0</v>
      </c>
      <c r="EQ85" s="148" t="n">
        <f aca="false">SUM(EQ63:EQ84)</f>
        <v>0</v>
      </c>
      <c r="ER85" s="151" t="n">
        <f aca="false">IF(OR(EQ85=0,EK85=0),0,EQ85/EK85)*100</f>
        <v>0</v>
      </c>
      <c r="ES85" s="152" t="n">
        <f aca="false">SUM(EA85+EJ85)</f>
        <v>0</v>
      </c>
      <c r="ET85" s="153" t="n">
        <f aca="false">SUM(EB85+EK85)</f>
        <v>0</v>
      </c>
      <c r="EU85" s="154" t="n">
        <f aca="false">IF(OR(ET85=0,ET$86=0),0,ET85/ET$86)*100</f>
        <v>0</v>
      </c>
      <c r="EV85" s="153" t="n">
        <f aca="false">SUM(ED85+EM85)</f>
        <v>0</v>
      </c>
      <c r="EW85" s="155" t="n">
        <f aca="false">IF(OR(EV85=0,ET85=0),0,EV85/ET85)*100</f>
        <v>0</v>
      </c>
      <c r="EX85" s="153" t="n">
        <f aca="false">SUM(EF85+EO85)</f>
        <v>0</v>
      </c>
      <c r="EY85" s="154" t="n">
        <f aca="false">IF(OR(EX85=0,ET85=0),0,EX85/ET85)*100</f>
        <v>0</v>
      </c>
      <c r="EZ85" s="153" t="n">
        <f aca="false">SUM(EV85+EX85)</f>
        <v>0</v>
      </c>
      <c r="FA85" s="156" t="n">
        <f aca="false">IF(OR(EZ85=0,ET85=0),0,EZ85/ET85)*100</f>
        <v>0</v>
      </c>
      <c r="FB85" s="157" t="n">
        <f aca="false">SUM(BV85-ET85)</f>
        <v>326567940.41</v>
      </c>
      <c r="FC85" s="157" t="n">
        <f aca="false">SUM(BX85-EV85)</f>
        <v>29283874.228</v>
      </c>
      <c r="FD85" s="157" t="n">
        <f aca="false">SUM(BZ85-EX85)</f>
        <v>37525525.819</v>
      </c>
      <c r="FE85" s="157" t="n">
        <f aca="false">SUM(CB85-EZ85)</f>
        <v>66809400.047</v>
      </c>
    </row>
    <row r="86" customFormat="false" ht="13.5" hidden="false" customHeight="true" outlineLevel="0" collapsed="false">
      <c r="A86" s="192" t="s">
        <v>151</v>
      </c>
      <c r="B86" s="193" t="n">
        <f aca="false">SUM(B54+B62+B85)</f>
        <v>507319105.07</v>
      </c>
      <c r="C86" s="194" t="n">
        <f aca="false">IF(OR(B86=0,B$86=0),0,B86/B$86)*100</f>
        <v>100</v>
      </c>
      <c r="D86" s="195" t="n">
        <f aca="false">SUM(D54+D62+D85)</f>
        <v>56931814.45</v>
      </c>
      <c r="E86" s="196" t="n">
        <f aca="false">IF(OR(D86=0,B86=0),0,D86/B86)*100</f>
        <v>11.2220915555988</v>
      </c>
      <c r="F86" s="195" t="n">
        <f aca="false">SUM(F54+F62+F85)</f>
        <v>9705380.357</v>
      </c>
      <c r="G86" s="196" t="n">
        <f aca="false">IF(OR(F86=0,B86=0),0,F86/B86)*100</f>
        <v>1.91307211969887</v>
      </c>
      <c r="H86" s="195" t="n">
        <f aca="false">SUM(H54+H62+H85)</f>
        <v>66637194.807</v>
      </c>
      <c r="I86" s="197" t="n">
        <f aca="false">IF(OR(H86=0,B86=0),0,H86/B86)*100</f>
        <v>13.1351636752977</v>
      </c>
      <c r="J86" s="193" t="n">
        <f aca="false">SUM(J54+J62+J85)</f>
        <v>351858271.089</v>
      </c>
      <c r="K86" s="194" t="n">
        <f aca="false">IF(OR(J86=0,J$86=0),0,J86/J$86)*100</f>
        <v>100</v>
      </c>
      <c r="L86" s="195" t="n">
        <f aca="false">SUM(L54+L62+L85)</f>
        <v>13638984.679</v>
      </c>
      <c r="M86" s="196" t="n">
        <f aca="false">IF(OR(L86=0,J86=0),0,L86/J86)*100</f>
        <v>3.87627229474737</v>
      </c>
      <c r="N86" s="195" t="n">
        <f aca="false">SUM(N54+N62+N85)</f>
        <v>48382584.429</v>
      </c>
      <c r="O86" s="196" t="n">
        <f aca="false">IF(OR(N86=0,J86=0),0,N86/J86)*100</f>
        <v>13.7505889173093</v>
      </c>
      <c r="P86" s="195" t="n">
        <f aca="false">SUM(P54+P62+P85)</f>
        <v>62021569.108</v>
      </c>
      <c r="Q86" s="197" t="n">
        <f aca="false">IF(OR(P86=0,J86=0),0,P86/J86)*100</f>
        <v>17.6268612120566</v>
      </c>
      <c r="R86" s="193" t="n">
        <f aca="false">SUM(R54+R62+R85)</f>
        <v>154818322.713</v>
      </c>
      <c r="S86" s="194" t="n">
        <f aca="false">IF(OR(R86=0,R$86=0),0,R86/R$86)*100</f>
        <v>100</v>
      </c>
      <c r="T86" s="195" t="n">
        <f aca="false">SUM(T54+T62+T85)</f>
        <v>15704064.522</v>
      </c>
      <c r="U86" s="196" t="n">
        <f aca="false">IF(OR(T86=0,R86=0),0,T86/R86)*100</f>
        <v>10.1435438950672</v>
      </c>
      <c r="V86" s="195" t="n">
        <f aca="false">SUM(V54+V62+V85)</f>
        <v>6557921.022</v>
      </c>
      <c r="W86" s="196" t="n">
        <f aca="false">IF(OR(V86=0,R86=0),0,V86/R86)*100</f>
        <v>4.2358817141799</v>
      </c>
      <c r="X86" s="195" t="n">
        <f aca="false">SUM(X54+X62+X85)</f>
        <v>22261985.544</v>
      </c>
      <c r="Y86" s="197" t="n">
        <f aca="false">IF(OR(X86=0,R86=0),0,X86/R86)*100</f>
        <v>14.3794256092471</v>
      </c>
      <c r="Z86" s="193" t="n">
        <f aca="false">SUM(Z54+Z62+Z85)</f>
        <v>1013995698.872</v>
      </c>
      <c r="AA86" s="194" t="n">
        <f aca="false">IF(OR(Z86=0,Z$86=0),0,Z86/Z$86)*100</f>
        <v>100</v>
      </c>
      <c r="AB86" s="195" t="n">
        <f aca="false">SUM(AB54+AB62+AB85)</f>
        <v>86274863.651</v>
      </c>
      <c r="AC86" s="196" t="n">
        <f aca="false">IF(OR(AB86=0,Z86=0),0,AB86/Z86)*100</f>
        <v>8.50840528682467</v>
      </c>
      <c r="AD86" s="195" t="n">
        <f aca="false">SUM(AD54+AD62+AD85)</f>
        <v>64645885.808</v>
      </c>
      <c r="AE86" s="196" t="n">
        <f aca="false">IF(OR(AD86=0,Z86=0),0,AD86/Z86)*100</f>
        <v>6.37536094876084</v>
      </c>
      <c r="AF86" s="195" t="n">
        <f aca="false">SUM(AF54+AF62+AF85)</f>
        <v>150920749.459</v>
      </c>
      <c r="AG86" s="197" t="n">
        <f aca="false">IF(OR(AF86=0,Z86=0),0,AF86/Z86)*100</f>
        <v>14.8837662355855</v>
      </c>
      <c r="AH86" s="193" t="n">
        <f aca="false">SUM(AH54+AH62+AH85)</f>
        <v>689856100.996</v>
      </c>
      <c r="AI86" s="194" t="n">
        <f aca="false">IF(OR(AH86=0,AH$86=0),0,AH86/AH$86)*100</f>
        <v>100</v>
      </c>
      <c r="AJ86" s="195" t="n">
        <f aca="false">SUM(AJ54+AJ62+AJ85)</f>
        <v>90454100.415</v>
      </c>
      <c r="AK86" s="196" t="n">
        <f aca="false">IF(OR(AJ86=0,AH86=0),0,AJ86/AH86)*100</f>
        <v>13.1120244184844</v>
      </c>
      <c r="AL86" s="195" t="n">
        <f aca="false">SUM(AL54+AL62+AL85)</f>
        <v>3960810.029</v>
      </c>
      <c r="AM86" s="196" t="n">
        <f aca="false">IF(OR(AL86=0,AH86=0),0,AL86/AH86)*100</f>
        <v>0.574150177592322</v>
      </c>
      <c r="AN86" s="195" t="n">
        <f aca="false">SUM(AN54+AN62+AN85)</f>
        <v>94414910.444</v>
      </c>
      <c r="AO86" s="197" t="n">
        <f aca="false">IF(OR(AN86=0,AH86=0),0,AN86/AH86)*100</f>
        <v>13.6861745960767</v>
      </c>
      <c r="AP86" s="193" t="n">
        <f aca="false">SUM(AP54+AP62+AP85)</f>
        <v>72679851.637</v>
      </c>
      <c r="AQ86" s="194" t="n">
        <f aca="false">IF(OR(AP86=0,AP$86=0),0,AP86/AP$86)*100</f>
        <v>100</v>
      </c>
      <c r="AR86" s="195" t="n">
        <f aca="false">SUM(AR54+AR62+AR85)</f>
        <v>13746893.711</v>
      </c>
      <c r="AS86" s="196" t="n">
        <f aca="false">IF(OR(AR86=0,AP86=0),0,AR86/AP86)*100</f>
        <v>18.9143117402866</v>
      </c>
      <c r="AT86" s="195" t="n">
        <f aca="false">SUM(AT54+AT62+AT85)</f>
        <v>50595668.548</v>
      </c>
      <c r="AU86" s="196" t="n">
        <f aca="false">IF(OR(AT86=0,AP86=0),0,AT86/AP86)*100</f>
        <v>69.6144356495118</v>
      </c>
      <c r="AV86" s="195" t="n">
        <f aca="false">SUM(AV54+AV62+AV85)</f>
        <v>64342562.259</v>
      </c>
      <c r="AW86" s="197" t="n">
        <f aca="false">IF(OR(AV86=0,AP86=0),0,AV86/AP86)*100</f>
        <v>88.5287473897984</v>
      </c>
      <c r="AX86" s="193" t="n">
        <f aca="false">SUM(AX54+AX62+AX85)</f>
        <v>285085977.602</v>
      </c>
      <c r="AY86" s="194" t="n">
        <f aca="false">IF(OR(AX86=0,AX$86=0),0,AX86/AX$86)*100</f>
        <v>100</v>
      </c>
      <c r="AZ86" s="195" t="n">
        <f aca="false">SUM(AZ54+AZ62+AZ85)</f>
        <v>27866180.657</v>
      </c>
      <c r="BA86" s="196" t="n">
        <f aca="false">IF(OR(AZ86=0,AX86=0),0,AZ86/AX86)*100</f>
        <v>9.77465847019075</v>
      </c>
      <c r="BB86" s="195" t="n">
        <f aca="false">SUM(BB54+BB62+BB85)</f>
        <v>139134468.657</v>
      </c>
      <c r="BC86" s="196" t="n">
        <f aca="false">IF(OR(BB86=0,AX86=0),0,BB86/AX86)*100</f>
        <v>48.8043887066383</v>
      </c>
      <c r="BD86" s="195" t="n">
        <f aca="false">SUM(BD54+BD62+BD85)</f>
        <v>167000649.314</v>
      </c>
      <c r="BE86" s="194" t="n">
        <f aca="false">IF(OR(BD86=0,AX86=0),0,BD86/AX86)*100</f>
        <v>58.5790471768291</v>
      </c>
      <c r="BF86" s="193" t="n">
        <f aca="false">SUM(BF54+BF62+BF85)</f>
        <v>2061617629.107</v>
      </c>
      <c r="BG86" s="196" t="n">
        <f aca="false">IF(OR(BF86=0,BF$86=0),0,BF86/BF$86)*100</f>
        <v>100</v>
      </c>
      <c r="BH86" s="195" t="n">
        <f aca="false">SUM(BH54+BH62+BH85)</f>
        <v>218342038.434</v>
      </c>
      <c r="BI86" s="196" t="n">
        <f aca="false">IF(OR(BH86=0,BF86=0),0,BH86/BF86)*100</f>
        <v>10.590811572007</v>
      </c>
      <c r="BJ86" s="195" t="n">
        <f aca="false">SUM(BJ54+BJ62+BJ85)</f>
        <v>258336833.042</v>
      </c>
      <c r="BK86" s="196" t="n">
        <f aca="false">IF(OR(BJ86=0,BF86=0),0,BJ86/BF86)*100</f>
        <v>12.5307830799788</v>
      </c>
      <c r="BL86" s="195" t="n">
        <f aca="false">SUM(BL54+BL62+BL85)</f>
        <v>476678871.476</v>
      </c>
      <c r="BM86" s="197" t="n">
        <f aca="false">IF(OR(BL86=0,BF86=0),0,BL86/BF86)*100</f>
        <v>23.1215946519858</v>
      </c>
      <c r="BN86" s="193" t="n">
        <f aca="false">SUM(BN54+BN62+BN85)</f>
        <v>1343914681.065</v>
      </c>
      <c r="BO86" s="194" t="n">
        <f aca="false">IF(OR(BN86=0,BN$86=0),0,BN86/BN$86)*100</f>
        <v>100</v>
      </c>
      <c r="BP86" s="195" t="n">
        <f aca="false">SUM(BP54+BP62+BP85)</f>
        <v>47592941.411</v>
      </c>
      <c r="BQ86" s="196" t="n">
        <f aca="false">IF(OR(BP86=0,BN86=0),0,BP86/BN86)*100</f>
        <v>3.54136628474692</v>
      </c>
      <c r="BR86" s="195" t="n">
        <f aca="false">SUM(BR54+BR62+BR85)</f>
        <v>8322131.73</v>
      </c>
      <c r="BS86" s="196" t="n">
        <f aca="false">IF(OR(BR86=0,BN86=0),0,BR86/BN86)*100</f>
        <v>0.61924554045388</v>
      </c>
      <c r="BT86" s="195" t="n">
        <f aca="false">SUM(BT54+BT62+BT85)</f>
        <v>55915073.141</v>
      </c>
      <c r="BU86" s="197" t="n">
        <f aca="false">IF(OR(BT86=0,BN86=0),0,BT86/BN86)*100</f>
        <v>4.1606118252008</v>
      </c>
      <c r="BV86" s="193" t="n">
        <f aca="false">SUM(BV54+BV62+BV85)</f>
        <v>4704362326.338</v>
      </c>
      <c r="BW86" s="194" t="n">
        <f aca="false">IF(OR(BV86=0,BV$86=0),0,BV86/BV$86)*100</f>
        <v>100</v>
      </c>
      <c r="BX86" s="195" t="n">
        <f aca="false">SUM(BX54+BX62+BX85)</f>
        <v>135417787.064</v>
      </c>
      <c r="BY86" s="196" t="n">
        <f aca="false">IF(OR(BX86=0,BV86=0),0,BX86/BV86)*100</f>
        <v>2.87855776554126</v>
      </c>
      <c r="BZ86" s="195" t="n">
        <f aca="false">SUM(BZ54+BZ62+BZ85)</f>
        <v>485534643.281</v>
      </c>
      <c r="CA86" s="196" t="n">
        <f aca="false">IF(OR(BZ86=0,BV86=0),0,BZ86/BV86)*100</f>
        <v>10.3209448932679</v>
      </c>
      <c r="CB86" s="195" t="n">
        <f aca="false">SUM(CB54+CB62+CB85)</f>
        <v>620952430.345</v>
      </c>
      <c r="CC86" s="197" t="n">
        <f aca="false">IF(OR(CB86=0,BV86=0),0,CB86/BV86)*100</f>
        <v>13.1995026588091</v>
      </c>
      <c r="CD86" s="193" t="n">
        <f aca="false">SUM(CD54+CD62+CD85)</f>
        <v>2021346838.988</v>
      </c>
      <c r="CE86" s="194" t="n">
        <f aca="false">IF(OR(CD86=0,CD$86=0),0,CD86/CD$86)*100</f>
        <v>100</v>
      </c>
      <c r="CF86" s="195" t="n">
        <f aca="false">SUM(CF54+CF62+CF85)</f>
        <v>144172800.581</v>
      </c>
      <c r="CG86" s="196" t="n">
        <f aca="false">IF(OR(CF86=0,CD86=0),0,CF86/CD86)*100</f>
        <v>7.13251173921152</v>
      </c>
      <c r="CH86" s="195" t="n">
        <f aca="false">SUM(CH54+CH62+CH85)</f>
        <v>109.035000000149</v>
      </c>
      <c r="CI86" s="196" t="n">
        <f aca="false">IF(OR(CH86=0,CD86=0),0,CH86/CD86)*100</f>
        <v>5.39417569993768E-006</v>
      </c>
      <c r="CJ86" s="195" t="n">
        <f aca="false">SUM(CJ54+CJ62+CJ85)</f>
        <v>144172909.616</v>
      </c>
      <c r="CK86" s="197" t="n">
        <f aca="false">IF(OR(CJ86=0,CD86=0),0,CJ86/CD86)*100</f>
        <v>7.13251713338722</v>
      </c>
      <c r="CL86" s="193" t="n">
        <f aca="false">SUM(CL54+CL62+CL85)</f>
        <v>645289625.819</v>
      </c>
      <c r="CM86" s="194" t="n">
        <f aca="false">IF(OR(CL86=0,CL$86=0),0,CL86/CL$86)*100</f>
        <v>100</v>
      </c>
      <c r="CN86" s="195" t="n">
        <f aca="false">SUM(CN54+CN62+CN85)</f>
        <v>79608833.109</v>
      </c>
      <c r="CO86" s="196" t="n">
        <f aca="false">IF(OR(CN86=0,CL86=0),0,CN86/CL86)*100</f>
        <v>12.3369150725088</v>
      </c>
      <c r="CP86" s="195" t="n">
        <f aca="false">SUM(CP54+CP62+CP85)</f>
        <v>450916139.832</v>
      </c>
      <c r="CQ86" s="196" t="n">
        <f aca="false">IF(OR(CP86=0,CL86=0),0,CP86/CL86)*100</f>
        <v>69.8781015206464</v>
      </c>
      <c r="CR86" s="195" t="n">
        <f aca="false">SUM(CR54+CR62+CR85)</f>
        <v>530524972.941</v>
      </c>
      <c r="CS86" s="197" t="n">
        <f aca="false">IF(OR(CR86=0,CL86=0),0,CR86/CL86)*100</f>
        <v>82.2150165931552</v>
      </c>
      <c r="CT86" s="193" t="n">
        <f aca="false">SUM(CT54+CT62+CT85)</f>
        <v>184521543.196</v>
      </c>
      <c r="CU86" s="194" t="n">
        <f aca="false">IF(OR(CT86=0,CT$86=0),0,CT86/CT$86)*100</f>
        <v>100</v>
      </c>
      <c r="CV86" s="195" t="n">
        <f aca="false">SUM(CV54+CV62+CV85)</f>
        <v>44173228.414</v>
      </c>
      <c r="CW86" s="196" t="n">
        <f aca="false">IF(OR(CV86=0,CT86=0),0,CV86/CT86)*100</f>
        <v>23.9393339384111</v>
      </c>
      <c r="CX86" s="195" t="n">
        <f aca="false">SUM(CX54+CX62+CX85)</f>
        <v>134128058.803</v>
      </c>
      <c r="CY86" s="196" t="n">
        <f aca="false">IF(OR(CX86=0,CT86=0),0,CX86/CT86)*100</f>
        <v>72.6896472248383</v>
      </c>
      <c r="CZ86" s="195" t="n">
        <f aca="false">SUM(CZ54+CZ62+CZ85)</f>
        <v>178301287.217</v>
      </c>
      <c r="DA86" s="197" t="n">
        <f aca="false">IF(OR(CZ86=0,CT86=0),0,CZ86/CT86)*100</f>
        <v>96.6289811632494</v>
      </c>
      <c r="DB86" s="193" t="n">
        <f aca="false">SUM(DB54+DB62+DB85)</f>
        <v>7555520334.341</v>
      </c>
      <c r="DC86" s="194" t="n">
        <f aca="false">IF(OR(DB86=0,DB$86=0),0,DB86/DB$86)*100</f>
        <v>100</v>
      </c>
      <c r="DD86" s="195" t="n">
        <f aca="false">SUM(DD54+DD62+DD85)</f>
        <v>403372649.168</v>
      </c>
      <c r="DE86" s="196" t="n">
        <f aca="false">IF(OR(DD86=0,DB86=0),0,DD86/DB86)*100</f>
        <v>5.33878053817961</v>
      </c>
      <c r="DF86" s="195" t="n">
        <f aca="false">SUM(DF54+DF62+DF85)</f>
        <v>1070578950.951</v>
      </c>
      <c r="DG86" s="196" t="n">
        <f aca="false">IF(OR(DF86=0,DB86=0),0,DF86/DB86)*100</f>
        <v>14.1694933449528</v>
      </c>
      <c r="DH86" s="195" t="n">
        <f aca="false">SUM(DH54+DH62+DH85)</f>
        <v>1473951600.119</v>
      </c>
      <c r="DI86" s="197" t="n">
        <f aca="false">IF(OR(DH86=0,DB86=0),0,DH86/DB86)*100</f>
        <v>19.5082738831324</v>
      </c>
      <c r="DJ86" s="193" t="n">
        <f aca="false">SUM(DJ54+DJ62+DJ85)</f>
        <v>2368875.16</v>
      </c>
      <c r="DK86" s="197" t="n">
        <f aca="false">IF(OR(DJ86=0,DJ$86=0),0,DJ86/DJ$86)*100</f>
        <v>100</v>
      </c>
      <c r="DL86" s="193" t="n">
        <f aca="false">SUM(DL54+DL62+DL85)</f>
        <v>10961496209.4</v>
      </c>
      <c r="DM86" s="195" t="n">
        <f aca="false">SUM(DM54+DM62+DM85)</f>
        <v>10963421519.673</v>
      </c>
      <c r="DN86" s="198" t="n">
        <f aca="false">IF(OR(DM86=0,DM$86=0),0,DM86/DM$86)*100</f>
        <v>100</v>
      </c>
      <c r="DO86" s="193" t="n">
        <f aca="false">SUM(DO54+DO62+DO85)</f>
        <v>31863677.545</v>
      </c>
      <c r="DP86" s="199" t="n">
        <f aca="false">SUM(DP54+DP62+DP85)</f>
        <v>10931557842.128</v>
      </c>
      <c r="DQ86" s="193" t="n">
        <f aca="false">SUM(DQ54+DQ62+DQ85)</f>
        <v>669307629.013</v>
      </c>
      <c r="DR86" s="194" t="n">
        <f aca="false">IF(OR(DQ86=0,DM86=0),0,DQ86/DM86)*100</f>
        <v>6.10491558508427</v>
      </c>
      <c r="DS86" s="195" t="n">
        <f aca="false">SUM(DS54+DS62+DS85)</f>
        <v>1337237915.723</v>
      </c>
      <c r="DT86" s="194" t="n">
        <f aca="false">IF(OR(DS86=0,DM86=0),0,DS86/DM86)*100</f>
        <v>12.1972681003228</v>
      </c>
      <c r="DU86" s="195" t="n">
        <f aca="false">SUM(DU54+DU62+DU85)</f>
        <v>2006545544.736</v>
      </c>
      <c r="DV86" s="197" t="n">
        <f aca="false">IF(OR(DU86=0,DM86=0),0,DU86/DM86)*100</f>
        <v>18.3021836854071</v>
      </c>
      <c r="DW86" s="193" t="n">
        <f aca="false">SUM(DW54+DW62+DW85)</f>
        <v>2288239855.892</v>
      </c>
      <c r="DX86" s="193" t="n">
        <f aca="false">SUM(DW86-DQ86)</f>
        <v>1618932226.879</v>
      </c>
      <c r="DY86" s="199" t="n">
        <f aca="false">SUM(DW86-DU86)</f>
        <v>281694311.156</v>
      </c>
      <c r="DZ86" s="146"/>
      <c r="EA86" s="200" t="n">
        <f aca="false">SUM(EA54+EA62+EA85)</f>
        <v>2621717194.78</v>
      </c>
      <c r="EB86" s="201" t="n">
        <f aca="false">SUM(EB54+EB62+EB85)</f>
        <v>1074630904.465</v>
      </c>
      <c r="EC86" s="202" t="n">
        <f aca="false">IF(OR(EB86=0,EB$86=0),0,EB86/EB$86)*100</f>
        <v>100</v>
      </c>
      <c r="ED86" s="201" t="n">
        <f aca="false">SUM(ED54+ED62+ED85)</f>
        <v>830717751.995</v>
      </c>
      <c r="EE86" s="202" t="n">
        <f aca="false">IF(OR(ED86=0,EB86=0),0,ED86/EB86)*100</f>
        <v>77.302611393683</v>
      </c>
      <c r="EF86" s="201" t="n">
        <f aca="false">SUM(EF54+EF62+EF85)</f>
        <v>344861202.257</v>
      </c>
      <c r="EG86" s="202" t="n">
        <f aca="false">IF(OR(EF86=0,EB86=0),0,EF86/EB86)*100</f>
        <v>32.0911301567944</v>
      </c>
      <c r="EH86" s="201" t="n">
        <f aca="false">SUM(EH54+EH62+EH85)</f>
        <v>1175578954.252</v>
      </c>
      <c r="EI86" s="203" t="n">
        <f aca="false">IF(OR(EH86=0,EB86=0),0,EH86/EB86)*100</f>
        <v>109.393741550477</v>
      </c>
      <c r="EJ86" s="200" t="n">
        <f aca="false">SUM(EJ54+EJ62+EJ85)</f>
        <v>1747000</v>
      </c>
      <c r="EK86" s="201" t="n">
        <f aca="false">SUM(EK54+EK62+EK85)</f>
        <v>1602808675.691</v>
      </c>
      <c r="EL86" s="202" t="n">
        <f aca="false">IF(OR(EK86=0,EK$86=0),0,EK86/EK$86)*100</f>
        <v>100</v>
      </c>
      <c r="EM86" s="201" t="n">
        <f aca="false">SUM(EM54+EM62+EM85)</f>
        <v>579721304.482</v>
      </c>
      <c r="EN86" s="202" t="n">
        <f aca="false">IF(OR(EM86=0,EK86=0),0,EM86/EK86)*100</f>
        <v>36.169089503591</v>
      </c>
      <c r="EO86" s="201" t="n">
        <f aca="false">SUM(EO54+EO62+EO85)</f>
        <v>809692189.853</v>
      </c>
      <c r="EP86" s="202" t="n">
        <f aca="false">IF(OR(EO86=0,EK86=0),0,EO86/EK86)*100</f>
        <v>50.5170830513459</v>
      </c>
      <c r="EQ86" s="201" t="n">
        <f aca="false">SUM(EQ54+EQ62+EQ85)</f>
        <v>1389413494.335</v>
      </c>
      <c r="ER86" s="203" t="n">
        <f aca="false">IF(OR(EQ86=0,EK86=0),0,EQ86/EK86)*100</f>
        <v>86.686172554937</v>
      </c>
      <c r="ES86" s="135" t="n">
        <f aca="false">SUM(EA86+EJ86)</f>
        <v>2623464194.78</v>
      </c>
      <c r="ET86" s="136" t="n">
        <f aca="false">SUM(EB86+EK86)</f>
        <v>2677439580.156</v>
      </c>
      <c r="EU86" s="117" t="n">
        <f aca="false">IF(OR(ET86=0,ET$86=0),0,ET86/ET$86)*100</f>
        <v>100</v>
      </c>
      <c r="EV86" s="136" t="n">
        <f aca="false">SUM(ED86+EM86)</f>
        <v>1410439056.477</v>
      </c>
      <c r="EW86" s="115" t="n">
        <f aca="false">IF(OR(EV86=0,ET86=0),0,EV86/ET86)*100</f>
        <v>52.6786511610029</v>
      </c>
      <c r="EX86" s="136" t="n">
        <f aca="false">SUM(EF86+EO86)</f>
        <v>1154553392.11</v>
      </c>
      <c r="EY86" s="117" t="n">
        <f aca="false">IF(OR(EX86=0,ET86=0),0,EX86/ET86)*100</f>
        <v>43.1215479395703</v>
      </c>
      <c r="EZ86" s="136" t="n">
        <f aca="false">SUM(EV86+EX86)</f>
        <v>2564992448.587</v>
      </c>
      <c r="FA86" s="130" t="n">
        <f aca="false">IF(OR(EZ86=0,ET86=0),0,EZ86/ET86)*100</f>
        <v>95.8001991005732</v>
      </c>
      <c r="FB86" s="28" t="n">
        <f aca="false">SUM(BV86-ET86)</f>
        <v>2026922746.182</v>
      </c>
      <c r="FC86" s="28" t="n">
        <f aca="false">SUM(BX86-EV86)</f>
        <v>-1275021269.413</v>
      </c>
      <c r="FD86" s="28" t="n">
        <f aca="false">SUM(BZ86-EX86)</f>
        <v>-669018748.829</v>
      </c>
      <c r="FE86" s="28" t="n">
        <f aca="false">SUM(CB86-EZ86)</f>
        <v>-1944040018.242</v>
      </c>
    </row>
    <row r="87" customFormat="false" ht="12.75" hidden="false" customHeight="false" outlineLevel="0" collapsed="false">
      <c r="A87" s="204" t="s">
        <v>152</v>
      </c>
      <c r="DL87" s="28"/>
      <c r="DM87" s="28"/>
      <c r="DW87" s="28"/>
      <c r="DZ87" s="158"/>
    </row>
    <row r="88" customFormat="false" ht="12.75" hidden="false" customHeight="false" outlineLevel="0" collapsed="false">
      <c r="A88" s="205"/>
      <c r="B88" s="28"/>
      <c r="D88" s="28"/>
      <c r="F88" s="28"/>
      <c r="H88" s="28"/>
      <c r="J88" s="28"/>
      <c r="L88" s="28"/>
      <c r="N88" s="28"/>
      <c r="P88" s="28"/>
      <c r="R88" s="28"/>
      <c r="T88" s="28"/>
      <c r="V88" s="28"/>
      <c r="X88" s="28"/>
      <c r="AP88" s="28"/>
      <c r="AR88" s="28"/>
      <c r="AT88" s="28"/>
      <c r="AV88" s="28"/>
      <c r="BJ88" s="28"/>
      <c r="BR88" s="28"/>
      <c r="BV88" s="28"/>
      <c r="BX88" s="28"/>
      <c r="BZ88" s="28"/>
      <c r="CB88" s="28"/>
      <c r="CL88" s="28"/>
      <c r="CN88" s="28"/>
      <c r="CP88" s="28"/>
      <c r="CR88" s="28"/>
      <c r="DB88" s="28"/>
      <c r="DF88" s="28"/>
      <c r="DJ88" s="28"/>
      <c r="DL88" s="28"/>
      <c r="DM88" s="28"/>
      <c r="DO88" s="28"/>
      <c r="DP88" s="28"/>
      <c r="DQ88" s="28"/>
      <c r="DS88" s="28"/>
      <c r="DU88" s="28"/>
      <c r="DZ88" s="158"/>
    </row>
    <row r="89" customFormat="false" ht="12.75" hidden="false" customHeight="false" outlineLevel="0" collapsed="false">
      <c r="B89" s="28"/>
      <c r="D89" s="28"/>
      <c r="F89" s="28"/>
      <c r="H89" s="28"/>
      <c r="J89" s="28"/>
      <c r="L89" s="28"/>
      <c r="N89" s="28"/>
      <c r="P89" s="28"/>
      <c r="R89" s="28"/>
      <c r="T89" s="28"/>
      <c r="V89" s="28"/>
      <c r="X89" s="28"/>
      <c r="AP89" s="28"/>
      <c r="AR89" s="28"/>
      <c r="AT89" s="28"/>
      <c r="AV89" s="28"/>
      <c r="BV89" s="28"/>
      <c r="BX89" s="28"/>
      <c r="BZ89" s="28"/>
      <c r="CB89" s="28"/>
      <c r="CL89" s="28"/>
      <c r="CN89" s="28"/>
      <c r="CP89" s="28"/>
      <c r="CR89" s="28"/>
      <c r="DJ89" s="28"/>
      <c r="DL89" s="28"/>
      <c r="DM89" s="28"/>
      <c r="DO89" s="28"/>
      <c r="DP89" s="28"/>
      <c r="DQ89" s="28"/>
      <c r="DS89" s="28"/>
      <c r="DU89" s="28"/>
      <c r="DW89" s="28"/>
      <c r="DZ89" s="158"/>
    </row>
    <row r="90" customFormat="false" ht="12.75" hidden="false" customHeight="false" outlineLevel="0" collapsed="false">
      <c r="DM90" s="28"/>
      <c r="DZ90" s="158"/>
    </row>
    <row r="91" customFormat="false" ht="12.75" hidden="false" customHeight="false" outlineLevel="0" collapsed="false">
      <c r="DL91" s="28"/>
      <c r="DM91" s="28"/>
      <c r="DU91" s="28"/>
      <c r="DZ91" s="158"/>
    </row>
    <row r="92" customFormat="false" ht="12.75" hidden="false" customHeight="false" outlineLevel="0" collapsed="false">
      <c r="DM92" s="28"/>
      <c r="DU92" s="28"/>
      <c r="DZ92" s="158"/>
    </row>
    <row r="93" customFormat="false" ht="12.75" hidden="false" customHeight="false" outlineLevel="0" collapsed="false">
      <c r="DM93" s="28"/>
      <c r="DU93" s="28"/>
      <c r="DZ93" s="158"/>
    </row>
    <row r="94" customFormat="false" ht="12.75" hidden="false" customHeight="false" outlineLevel="0" collapsed="false">
      <c r="DM94" s="28"/>
      <c r="DU94" s="28"/>
      <c r="DZ94" s="158"/>
    </row>
    <row r="95" customFormat="false" ht="12.75" hidden="false" customHeight="false" outlineLevel="0" collapsed="false">
      <c r="DM95" s="28"/>
      <c r="DU95" s="28"/>
      <c r="DZ95" s="158"/>
    </row>
    <row r="96" customFormat="false" ht="12.75" hidden="false" customHeight="false" outlineLevel="0" collapsed="false">
      <c r="DM96" s="28"/>
      <c r="DZ96" s="158"/>
    </row>
    <row r="97" customFormat="false" ht="12.75" hidden="false" customHeight="false" outlineLevel="0" collapsed="false">
      <c r="DZ97" s="158"/>
    </row>
    <row r="98" customFormat="false" ht="12.75" hidden="false" customHeight="false" outlineLevel="0" collapsed="false">
      <c r="DZ98" s="158"/>
    </row>
    <row r="99" customFormat="false" ht="12.75" hidden="false" customHeight="false" outlineLevel="0" collapsed="false">
      <c r="DZ99" s="158"/>
    </row>
    <row r="100" customFormat="false" ht="12.75" hidden="false" customHeight="false" outlineLevel="0" collapsed="false">
      <c r="DZ100" s="158"/>
    </row>
    <row r="101" customFormat="false" ht="12.75" hidden="false" customHeight="false" outlineLevel="0" collapsed="false">
      <c r="DZ101" s="158"/>
    </row>
    <row r="102" customFormat="false" ht="12.75" hidden="false" customHeight="false" outlineLevel="0" collapsed="false">
      <c r="DZ102" s="158"/>
    </row>
    <row r="103" customFormat="false" ht="12.75" hidden="false" customHeight="false" outlineLevel="0" collapsed="false">
      <c r="DZ103" s="158"/>
    </row>
    <row r="104" customFormat="false" ht="12.75" hidden="false" customHeight="false" outlineLevel="0" collapsed="false">
      <c r="DZ104" s="158"/>
    </row>
    <row r="105" customFormat="false" ht="12.75" hidden="false" customHeight="false" outlineLevel="0" collapsed="false">
      <c r="DZ105" s="158"/>
    </row>
    <row r="106" customFormat="false" ht="12.75" hidden="false" customHeight="false" outlineLevel="0" collapsed="false">
      <c r="DZ106" s="158"/>
    </row>
    <row r="107" customFormat="false" ht="12.75" hidden="false" customHeight="false" outlineLevel="0" collapsed="false">
      <c r="DZ107" s="158"/>
    </row>
    <row r="108" customFormat="false" ht="12.75" hidden="false" customHeight="false" outlineLevel="0" collapsed="false">
      <c r="DZ108" s="158"/>
    </row>
    <row r="109" customFormat="false" ht="12.75" hidden="false" customHeight="false" outlineLevel="0" collapsed="false">
      <c r="DZ109" s="158"/>
    </row>
    <row r="110" customFormat="false" ht="12.75" hidden="false" customHeight="false" outlineLevel="0" collapsed="false">
      <c r="DZ110" s="158"/>
    </row>
    <row r="111" customFormat="false" ht="12.75" hidden="false" customHeight="false" outlineLevel="0" collapsed="false">
      <c r="DZ111" s="158"/>
    </row>
    <row r="112" customFormat="false" ht="12.75" hidden="false" customHeight="false" outlineLevel="0" collapsed="false">
      <c r="DZ112" s="158"/>
    </row>
    <row r="113" customFormat="false" ht="12.75" hidden="false" customHeight="false" outlineLevel="0" collapsed="false">
      <c r="DZ113" s="158"/>
    </row>
    <row r="114" customFormat="false" ht="12.75" hidden="false" customHeight="false" outlineLevel="0" collapsed="false">
      <c r="DZ114" s="158"/>
    </row>
    <row r="115" customFormat="false" ht="12.75" hidden="false" customHeight="false" outlineLevel="0" collapsed="false">
      <c r="DZ115" s="158"/>
    </row>
    <row r="116" customFormat="false" ht="12.75" hidden="false" customHeight="false" outlineLevel="0" collapsed="false">
      <c r="DZ116" s="158"/>
    </row>
    <row r="117" customFormat="false" ht="12.75" hidden="false" customHeight="false" outlineLevel="0" collapsed="false">
      <c r="DZ117" s="158"/>
    </row>
    <row r="118" customFormat="false" ht="12.75" hidden="false" customHeight="false" outlineLevel="0" collapsed="false">
      <c r="DZ118" s="158"/>
    </row>
    <row r="119" customFormat="false" ht="12.75" hidden="false" customHeight="false" outlineLevel="0" collapsed="false">
      <c r="DZ119" s="158"/>
    </row>
  </sheetData>
  <mergeCells count="60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K5"/>
    <mergeCell ref="DL5:DV5"/>
    <mergeCell ref="DW5:DW7"/>
    <mergeCell ref="DX5:DY6"/>
    <mergeCell ref="EA5:EI5"/>
    <mergeCell ref="EJ5:ER5"/>
    <mergeCell ref="ES5:FA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L6:DP6"/>
    <mergeCell ref="DQ6:DV6"/>
    <mergeCell ref="EA6:EC6"/>
    <mergeCell ref="ED6:EI6"/>
    <mergeCell ref="EK6:EL6"/>
    <mergeCell ref="EM6:ER6"/>
    <mergeCell ref="ET6:EU6"/>
    <mergeCell ref="EV6:FA6"/>
  </mergeCells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12.7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6.85"/>
    <col collapsed="false" customWidth="true" hidden="false" outlineLevel="0" max="18" min="18" style="0" width="11.13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6" min="26" style="0" width="11.13"/>
    <col collapsed="false" customWidth="true" hidden="false" outlineLevel="0" max="27" min="27" style="0" width="7.28"/>
    <col collapsed="false" customWidth="true" hidden="false" outlineLevel="0" max="28" min="28" style="0" width="10.13"/>
    <col collapsed="false" customWidth="true" hidden="false" outlineLevel="0" max="29" min="29" style="0" width="6.85"/>
    <col collapsed="false" customWidth="true" hidden="false" outlineLevel="0" max="30" min="30" style="0" width="12.85"/>
    <col collapsed="false" customWidth="true" hidden="false" outlineLevel="0" max="31" min="31" style="0" width="6.85"/>
    <col collapsed="false" customWidth="true" hidden="false" outlineLevel="0" max="32" min="32" style="0" width="10.13"/>
    <col collapsed="false" customWidth="true" hidden="false" outlineLevel="0" max="33" min="33" style="0" width="6.85"/>
    <col collapsed="false" customWidth="true" hidden="false" outlineLevel="0" max="34" min="34" style="0" width="12.7"/>
    <col collapsed="false" customWidth="true" hidden="false" outlineLevel="0" max="35" min="35" style="0" width="7.28"/>
    <col collapsed="false" customWidth="true" hidden="false" outlineLevel="0" max="36" min="36" style="0" width="11.13"/>
    <col collapsed="false" customWidth="true" hidden="false" outlineLevel="0" max="37" min="37" style="0" width="6.85"/>
    <col collapsed="false" customWidth="true" hidden="false" outlineLevel="0" max="38" min="38" style="0" width="12.85"/>
    <col collapsed="false" customWidth="true" hidden="false" outlineLevel="0" max="39" min="39" style="0" width="6.85"/>
    <col collapsed="false" customWidth="true" hidden="false" outlineLevel="0" max="40" min="40" style="0" width="11.13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206"/>
    </row>
    <row r="2" customFormat="false" ht="12.75" hidden="false" customHeight="false" outlineLevel="0" collapsed="false">
      <c r="A2" s="207" t="s">
        <v>81</v>
      </c>
    </row>
    <row r="3" customFormat="false" ht="12.75" hidden="false" customHeight="false" outlineLevel="0" collapsed="false">
      <c r="A3" s="207" t="s">
        <v>82</v>
      </c>
    </row>
    <row r="4" customFormat="false" ht="13.5" hidden="false" customHeight="false" outlineLevel="0" collapsed="false">
      <c r="A4" s="207" t="s">
        <v>83</v>
      </c>
    </row>
    <row r="5" customFormat="false" ht="13.5" hidden="false" customHeight="false" outlineLevel="0" collapsed="false">
      <c r="A5" s="208"/>
      <c r="B5" s="209" t="s">
        <v>153</v>
      </c>
      <c r="C5" s="209"/>
      <c r="D5" s="209"/>
      <c r="E5" s="209"/>
      <c r="F5" s="209"/>
      <c r="G5" s="209"/>
      <c r="H5" s="209"/>
      <c r="I5" s="209"/>
      <c r="J5" s="5" t="s">
        <v>154</v>
      </c>
      <c r="K5" s="5"/>
      <c r="L5" s="5"/>
      <c r="M5" s="5"/>
      <c r="N5" s="5"/>
      <c r="O5" s="5"/>
      <c r="P5" s="5"/>
      <c r="Q5" s="5"/>
      <c r="R5" s="5" t="s">
        <v>155</v>
      </c>
      <c r="S5" s="5"/>
      <c r="T5" s="5"/>
      <c r="U5" s="5"/>
      <c r="V5" s="5"/>
      <c r="W5" s="5"/>
      <c r="X5" s="5"/>
      <c r="Y5" s="5"/>
      <c r="Z5" s="5" t="s">
        <v>156</v>
      </c>
      <c r="AA5" s="5"/>
      <c r="AB5" s="5"/>
      <c r="AC5" s="5"/>
      <c r="AD5" s="5"/>
      <c r="AE5" s="5"/>
      <c r="AF5" s="5"/>
      <c r="AG5" s="5"/>
      <c r="AH5" s="210" t="s">
        <v>157</v>
      </c>
      <c r="AI5" s="210"/>
      <c r="AJ5" s="210"/>
      <c r="AK5" s="210"/>
      <c r="AL5" s="210"/>
      <c r="AM5" s="210"/>
      <c r="AN5" s="210"/>
      <c r="AO5" s="210"/>
    </row>
    <row r="6" customFormat="false" ht="13.5" hidden="false" customHeight="false" outlineLevel="0" collapsed="false">
      <c r="A6" s="211"/>
      <c r="B6" s="212" t="s">
        <v>105</v>
      </c>
      <c r="C6" s="212"/>
      <c r="D6" s="74" t="s">
        <v>106</v>
      </c>
      <c r="E6" s="74"/>
      <c r="F6" s="74"/>
      <c r="G6" s="74"/>
      <c r="H6" s="74"/>
      <c r="I6" s="74"/>
      <c r="J6" s="73" t="s">
        <v>105</v>
      </c>
      <c r="K6" s="73"/>
      <c r="L6" s="74" t="s">
        <v>106</v>
      </c>
      <c r="M6" s="74"/>
      <c r="N6" s="74"/>
      <c r="O6" s="74"/>
      <c r="P6" s="74"/>
      <c r="Q6" s="74"/>
      <c r="R6" s="73" t="s">
        <v>105</v>
      </c>
      <c r="S6" s="73"/>
      <c r="T6" s="74" t="s">
        <v>106</v>
      </c>
      <c r="U6" s="74"/>
      <c r="V6" s="74"/>
      <c r="W6" s="74"/>
      <c r="X6" s="74"/>
      <c r="Y6" s="74"/>
      <c r="Z6" s="73" t="s">
        <v>105</v>
      </c>
      <c r="AA6" s="73"/>
      <c r="AB6" s="74" t="s">
        <v>106</v>
      </c>
      <c r="AC6" s="74"/>
      <c r="AD6" s="74"/>
      <c r="AE6" s="74"/>
      <c r="AF6" s="74"/>
      <c r="AG6" s="74"/>
      <c r="AH6" s="212" t="s">
        <v>105</v>
      </c>
      <c r="AI6" s="212"/>
      <c r="AJ6" s="74" t="s">
        <v>106</v>
      </c>
      <c r="AK6" s="74"/>
      <c r="AL6" s="74"/>
      <c r="AM6" s="74"/>
      <c r="AN6" s="74"/>
      <c r="AO6" s="74"/>
    </row>
    <row r="7" customFormat="false" ht="13.5" hidden="false" customHeight="false" outlineLevel="0" collapsed="false">
      <c r="A7" s="83" t="s">
        <v>13</v>
      </c>
      <c r="B7" s="213" t="s">
        <v>108</v>
      </c>
      <c r="C7" s="89" t="s">
        <v>109</v>
      </c>
      <c r="D7" s="90" t="s">
        <v>110</v>
      </c>
      <c r="E7" s="89" t="s">
        <v>111</v>
      </c>
      <c r="F7" s="90" t="s">
        <v>112</v>
      </c>
      <c r="G7" s="89" t="s">
        <v>111</v>
      </c>
      <c r="H7" s="90" t="s">
        <v>113</v>
      </c>
      <c r="I7" s="91" t="s">
        <v>111</v>
      </c>
      <c r="J7" s="88" t="s">
        <v>108</v>
      </c>
      <c r="K7" s="89" t="s">
        <v>109</v>
      </c>
      <c r="L7" s="90" t="s">
        <v>110</v>
      </c>
      <c r="M7" s="89" t="s">
        <v>111</v>
      </c>
      <c r="N7" s="90" t="s">
        <v>112</v>
      </c>
      <c r="O7" s="89" t="s">
        <v>111</v>
      </c>
      <c r="P7" s="90" t="s">
        <v>113</v>
      </c>
      <c r="Q7" s="91" t="s">
        <v>111</v>
      </c>
      <c r="R7" s="88" t="s">
        <v>108</v>
      </c>
      <c r="S7" s="89" t="s">
        <v>109</v>
      </c>
      <c r="T7" s="90" t="s">
        <v>110</v>
      </c>
      <c r="U7" s="89" t="s">
        <v>111</v>
      </c>
      <c r="V7" s="90" t="s">
        <v>112</v>
      </c>
      <c r="W7" s="89" t="s">
        <v>111</v>
      </c>
      <c r="X7" s="90" t="s">
        <v>113</v>
      </c>
      <c r="Y7" s="91" t="s">
        <v>111</v>
      </c>
      <c r="Z7" s="88" t="s">
        <v>108</v>
      </c>
      <c r="AA7" s="89" t="s">
        <v>109</v>
      </c>
      <c r="AB7" s="90" t="s">
        <v>110</v>
      </c>
      <c r="AC7" s="89" t="s">
        <v>111</v>
      </c>
      <c r="AD7" s="90" t="s">
        <v>112</v>
      </c>
      <c r="AE7" s="89" t="s">
        <v>111</v>
      </c>
      <c r="AF7" s="90" t="s">
        <v>113</v>
      </c>
      <c r="AG7" s="91" t="s">
        <v>111</v>
      </c>
      <c r="AH7" s="213" t="s">
        <v>108</v>
      </c>
      <c r="AI7" s="89" t="s">
        <v>109</v>
      </c>
      <c r="AJ7" s="90" t="s">
        <v>110</v>
      </c>
      <c r="AK7" s="89" t="s">
        <v>111</v>
      </c>
      <c r="AL7" s="90" t="s">
        <v>112</v>
      </c>
      <c r="AM7" s="89" t="s">
        <v>111</v>
      </c>
      <c r="AN7" s="90" t="s">
        <v>113</v>
      </c>
      <c r="AO7" s="91" t="s">
        <v>111</v>
      </c>
    </row>
    <row r="8" customFormat="false" ht="12.75" hidden="false" customHeight="false" outlineLevel="0" collapsed="false">
      <c r="A8" s="214" t="s">
        <v>120</v>
      </c>
      <c r="B8" s="215"/>
      <c r="C8" s="109" t="n">
        <f aca="false">IF(OR(B8=0,B$86=0),0,B8/B$86)*100</f>
        <v>0</v>
      </c>
      <c r="D8" s="108"/>
      <c r="E8" s="109" t="n">
        <f aca="false">IF(OR(D8=0,B8=0),0,D8/B8)*100</f>
        <v>0</v>
      </c>
      <c r="F8" s="216" t="n">
        <f aca="false">SUM(H8-D8)</f>
        <v>0</v>
      </c>
      <c r="G8" s="109" t="n">
        <f aca="false">IF(OR(F8=0,B8=0),0,F8/B8)*100</f>
        <v>0</v>
      </c>
      <c r="H8" s="110"/>
      <c r="I8" s="111" t="n">
        <f aca="false">IF(OR(H8=0,B8=0),0,H8/B8)*100</f>
        <v>0</v>
      </c>
      <c r="J8" s="106"/>
      <c r="K8" s="109" t="n">
        <f aca="false">IF(OR(J8=0,J$86=0),0,J8/J$86)*100</f>
        <v>0</v>
      </c>
      <c r="L8" s="108"/>
      <c r="M8" s="109" t="n">
        <f aca="false">IF(OR(L8=0,J8=0),0,L8/J8)*100</f>
        <v>0</v>
      </c>
      <c r="N8" s="216" t="n">
        <f aca="false">SUM(P8-L8)</f>
        <v>0</v>
      </c>
      <c r="O8" s="109" t="n">
        <f aca="false">IF(OR(N8=0,J8=0),0,N8/J8)*100</f>
        <v>0</v>
      </c>
      <c r="P8" s="110"/>
      <c r="Q8" s="111" t="n">
        <f aca="false">IF(OR(P8=0,J8=0),0,P8/J8)*100</f>
        <v>0</v>
      </c>
      <c r="R8" s="106"/>
      <c r="S8" s="109" t="n">
        <f aca="false">IF(OR(R8=0,R$86=0),0,R8/R$86)*100</f>
        <v>0</v>
      </c>
      <c r="T8" s="108"/>
      <c r="U8" s="109" t="n">
        <f aca="false">IF(OR(T8=0,R8=0),0,T8/R8)*100</f>
        <v>0</v>
      </c>
      <c r="V8" s="216" t="n">
        <f aca="false">SUM(X8-T8)</f>
        <v>0</v>
      </c>
      <c r="W8" s="109" t="n">
        <f aca="false">IF(OR(V8=0,R8=0),0,V8/R8)*100</f>
        <v>0</v>
      </c>
      <c r="X8" s="110"/>
      <c r="Y8" s="111" t="n">
        <f aca="false">IF(OR(X8=0,R8=0),0,X8/R8)*100</f>
        <v>0</v>
      </c>
      <c r="Z8" s="106"/>
      <c r="AA8" s="109" t="n">
        <f aca="false">IF(OR(Z8=0,Z$86=0),0,Z8/Z$86)*100</f>
        <v>0</v>
      </c>
      <c r="AB8" s="108"/>
      <c r="AC8" s="109" t="n">
        <f aca="false">IF(OR(AB8=0,Z8=0),0,AB8/Z8)*100</f>
        <v>0</v>
      </c>
      <c r="AD8" s="216" t="n">
        <f aca="false">SUM(AF8-AB8)</f>
        <v>0</v>
      </c>
      <c r="AE8" s="109" t="n">
        <f aca="false">IF(OR(AD8=0,Z8=0),0,AD8/Z8)*100</f>
        <v>0</v>
      </c>
      <c r="AF8" s="110"/>
      <c r="AG8" s="111" t="n">
        <f aca="false">IF(OR(AF8=0,Z8=0),0,AF8/Z8)*100</f>
        <v>0</v>
      </c>
      <c r="AH8" s="215" t="n">
        <f aca="false">SUM(B8+J8+R8+Z8)</f>
        <v>0</v>
      </c>
      <c r="AI8" s="109" t="n">
        <f aca="false">IF(OR(AH8=0,AH$86=0),0,AH8/AH$86)*100</f>
        <v>0</v>
      </c>
      <c r="AJ8" s="108" t="n">
        <f aca="false">SUM(D8+L8+T8+AB8)</f>
        <v>0</v>
      </c>
      <c r="AK8" s="109" t="n">
        <f aca="false">IF(OR(AJ8=0,AH8=0),0,AJ8/AH8)*100</f>
        <v>0</v>
      </c>
      <c r="AL8" s="108" t="n">
        <f aca="false">SUM(F8+N8+V8+AD8)</f>
        <v>0</v>
      </c>
      <c r="AM8" s="109" t="n">
        <f aca="false">IF(OR(AL8=0,AH8=0),0,AL8/AH8)*100</f>
        <v>0</v>
      </c>
      <c r="AN8" s="119" t="n">
        <f aca="false">SUM(AJ8+AL8)</f>
        <v>0</v>
      </c>
      <c r="AO8" s="111" t="n">
        <f aca="false">IF(OR(AN8=0,AH8=0),0,AN8/AH8)*100</f>
        <v>0</v>
      </c>
    </row>
    <row r="9" customFormat="false" ht="12.75" hidden="false" customHeight="false" outlineLevel="0" collapsed="false">
      <c r="A9" s="217" t="s">
        <v>121</v>
      </c>
      <c r="B9" s="218"/>
      <c r="C9" s="117" t="n">
        <f aca="false">IF(OR(B9=0,B$86=0),0,B9/B$86)*100</f>
        <v>0</v>
      </c>
      <c r="D9" s="129"/>
      <c r="E9" s="117" t="n">
        <f aca="false">IF(OR(D9=0,B9=0),0,D9/B9)*100</f>
        <v>0</v>
      </c>
      <c r="F9" s="129" t="n">
        <f aca="false">SUM(H9-D9)</f>
        <v>0</v>
      </c>
      <c r="G9" s="117" t="n">
        <f aca="false">IF(OR(F9=0,B9=0),0,F9/B9)*100</f>
        <v>0</v>
      </c>
      <c r="H9" s="114"/>
      <c r="I9" s="130" t="n">
        <f aca="false">IF(OR(H9=0,B9=0),0,H9/B9)*100</f>
        <v>0</v>
      </c>
      <c r="J9" s="128"/>
      <c r="K9" s="117" t="n">
        <f aca="false">IF(OR(J9=0,J$86=0),0,J9/J$86)*100</f>
        <v>0</v>
      </c>
      <c r="L9" s="129"/>
      <c r="M9" s="117" t="n">
        <f aca="false">IF(OR(L9=0,J9=0),0,L9/J9)*100</f>
        <v>0</v>
      </c>
      <c r="N9" s="129" t="n">
        <f aca="false">SUM(P9-L9)</f>
        <v>0</v>
      </c>
      <c r="O9" s="117" t="n">
        <f aca="false">IF(OR(N9=0,J9=0),0,N9/J9)*100</f>
        <v>0</v>
      </c>
      <c r="P9" s="114"/>
      <c r="Q9" s="130" t="n">
        <f aca="false">IF(OR(P9=0,J9=0),0,P9/J9)*100</f>
        <v>0</v>
      </c>
      <c r="R9" s="128" t="n">
        <v>1500000</v>
      </c>
      <c r="S9" s="117" t="n">
        <f aca="false">IF(OR(R9=0,R$86=0),0,R9/R$86)*100</f>
        <v>0.804475982636228</v>
      </c>
      <c r="T9" s="129"/>
      <c r="U9" s="117" t="n">
        <f aca="false">IF(OR(T9=0,R9=0),0,T9/R9)*100</f>
        <v>0</v>
      </c>
      <c r="V9" s="129" t="n">
        <f aca="false">SUM(X9-T9)</f>
        <v>0</v>
      </c>
      <c r="W9" s="117" t="n">
        <f aca="false">IF(OR(V9=0,R9=0),0,V9/R9)*100</f>
        <v>0</v>
      </c>
      <c r="X9" s="114"/>
      <c r="Y9" s="130" t="n">
        <f aca="false">IF(OR(X9=0,R9=0),0,X9/R9)*100</f>
        <v>0</v>
      </c>
      <c r="Z9" s="128" t="n">
        <v>2500000</v>
      </c>
      <c r="AA9" s="117" t="n">
        <f aca="false">IF(OR(Z9=0,Z$86=0),0,Z9/Z$86)*100</f>
        <v>1.30384633994579</v>
      </c>
      <c r="AB9" s="129" t="n">
        <v>1000000</v>
      </c>
      <c r="AC9" s="117" t="n">
        <f aca="false">IF(OR(AB9=0,Z9=0),0,AB9/Z9)*100</f>
        <v>40</v>
      </c>
      <c r="AD9" s="129" t="n">
        <f aca="false">SUM(AF9-AB9)</f>
        <v>0</v>
      </c>
      <c r="AE9" s="117" t="n">
        <f aca="false">IF(OR(AD9=0,Z9=0),0,AD9/Z9)*100</f>
        <v>0</v>
      </c>
      <c r="AF9" s="114" t="n">
        <v>1000000</v>
      </c>
      <c r="AG9" s="130" t="n">
        <f aca="false">IF(OR(AF9=0,Z9=0),0,AF9/Z9)*100</f>
        <v>40</v>
      </c>
      <c r="AH9" s="219" t="n">
        <f aca="false">SUM(B9+J9+R9+Z9)</f>
        <v>4000000</v>
      </c>
      <c r="AI9" s="117" t="n">
        <f aca="false">IF(OR(AH9=0,AH$86=0),0,AH9/AH$86)*100</f>
        <v>0.085028144696893</v>
      </c>
      <c r="AJ9" s="161" t="n">
        <f aca="false">SUM(D9+L9+T9+AB9)</f>
        <v>1000000</v>
      </c>
      <c r="AK9" s="117" t="n">
        <f aca="false">IF(OR(AJ9=0,AH9=0),0,AJ9/AH9)*100</f>
        <v>25</v>
      </c>
      <c r="AL9" s="161" t="n">
        <f aca="false">SUM(F9+N9+V9+AD9)</f>
        <v>0</v>
      </c>
      <c r="AM9" s="117" t="n">
        <f aca="false">IF(OR(AL9=0,AH9=0),0,AL9/AH9)*100</f>
        <v>0</v>
      </c>
      <c r="AN9" s="114" t="n">
        <f aca="false">SUM(AJ9+AL9)</f>
        <v>1000000</v>
      </c>
      <c r="AO9" s="130" t="n">
        <f aca="false">IF(OR(AN9=0,AH9=0),0,AN9/AH9)*100</f>
        <v>25</v>
      </c>
    </row>
    <row r="10" customFormat="false" ht="12.75" hidden="false" customHeight="false" outlineLevel="0" collapsed="false">
      <c r="A10" s="217" t="s">
        <v>122</v>
      </c>
      <c r="B10" s="218" t="n">
        <f aca="false">SUM(B11:B12)</f>
        <v>6300000</v>
      </c>
      <c r="C10" s="117" t="n">
        <f aca="false">IF(OR(B10=0,B$86=0),0,B10/B$86)*100</f>
        <v>0.205302432028484</v>
      </c>
      <c r="D10" s="218" t="n">
        <f aca="false">SUM(D11:D12)</f>
        <v>0</v>
      </c>
      <c r="E10" s="117" t="n">
        <f aca="false">IF(OR(D10=0,B10=0),0,D10/B10)*100</f>
        <v>0</v>
      </c>
      <c r="F10" s="129" t="n">
        <f aca="false">SUM(H10-D10)</f>
        <v>0</v>
      </c>
      <c r="G10" s="117" t="n">
        <f aca="false">IF(OR(F10=0,B10=0),0,F10/B10)*100</f>
        <v>0</v>
      </c>
      <c r="H10" s="218" t="n">
        <f aca="false">SUM(H11:H12)</f>
        <v>0</v>
      </c>
      <c r="I10" s="130" t="n">
        <f aca="false">IF(OR(H10=0,B10=0),0,H10/B10)*100</f>
        <v>0</v>
      </c>
      <c r="J10" s="218" t="n">
        <f aca="false">SUM(J11:J12)</f>
        <v>12261914.022</v>
      </c>
      <c r="K10" s="117" t="n">
        <f aca="false">IF(OR(J10=0,J$86=0),0,J10/J$86)*100</f>
        <v>0.97511499740697</v>
      </c>
      <c r="L10" s="218" t="n">
        <f aca="false">SUM(L11:L12)</f>
        <v>0</v>
      </c>
      <c r="M10" s="117" t="n">
        <f aca="false">IF(OR(L10=0,J10=0),0,L10/J10)*100</f>
        <v>0</v>
      </c>
      <c r="N10" s="129" t="n">
        <f aca="false">SUM(P10-L10)</f>
        <v>130287.9</v>
      </c>
      <c r="O10" s="117" t="n">
        <f aca="false">IF(OR(N10=0,J10=0),0,N10/J10)*100</f>
        <v>1.06254129466445</v>
      </c>
      <c r="P10" s="218" t="n">
        <f aca="false">SUM(P11:P12)</f>
        <v>130287.9</v>
      </c>
      <c r="Q10" s="130" t="n">
        <f aca="false">IF(OR(P10=0,J10=0),0,P10/J10)*100</f>
        <v>1.06254129466445</v>
      </c>
      <c r="R10" s="218" t="n">
        <f aca="false">SUM(R11:R12)</f>
        <v>0</v>
      </c>
      <c r="S10" s="117" t="n">
        <f aca="false">IF(OR(R10=0,R$86=0),0,R10/R$86)*100</f>
        <v>0</v>
      </c>
      <c r="T10" s="218" t="n">
        <f aca="false">SUM(T11:T12)</f>
        <v>0</v>
      </c>
      <c r="U10" s="117" t="n">
        <f aca="false">IF(OR(T10=0,R10=0),0,T10/R10)*100</f>
        <v>0</v>
      </c>
      <c r="V10" s="129" t="n">
        <f aca="false">SUM(X10-T10)</f>
        <v>0</v>
      </c>
      <c r="W10" s="117" t="n">
        <f aca="false">IF(OR(V10=0,R10=0),0,V10/R10)*100</f>
        <v>0</v>
      </c>
      <c r="X10" s="218" t="n">
        <f aca="false">SUM(X11:X12)</f>
        <v>0</v>
      </c>
      <c r="Y10" s="130" t="n">
        <f aca="false">IF(OR(X10=0,R10=0),0,X10/R10)*100</f>
        <v>0</v>
      </c>
      <c r="Z10" s="218" t="n">
        <f aca="false">SUM(Z11:Z12)</f>
        <v>33067092.8</v>
      </c>
      <c r="AA10" s="117" t="n">
        <f aca="false">IF(OR(Z10=0,Z$86=0),0,Z10/Z$86)*100</f>
        <v>17.2457631679711</v>
      </c>
      <c r="AB10" s="218" t="n">
        <f aca="false">SUM(AB11:AB12)</f>
        <v>5400000</v>
      </c>
      <c r="AC10" s="117" t="n">
        <f aca="false">IF(OR(AB10=0,Z10=0),0,AB10/Z10)*100</f>
        <v>16.3304347093979</v>
      </c>
      <c r="AD10" s="129" t="n">
        <f aca="false">SUM(AF10-AB10)</f>
        <v>7665354.41</v>
      </c>
      <c r="AE10" s="117" t="n">
        <f aca="false">IF(OR(AD10=0,Z10=0),0,AD10/Z10)*100</f>
        <v>23.1812166142407</v>
      </c>
      <c r="AF10" s="218" t="n">
        <f aca="false">SUM(AF11:AF12)</f>
        <v>13065354.41</v>
      </c>
      <c r="AG10" s="130" t="n">
        <f aca="false">IF(OR(AF10=0,Z10=0),0,AF10/Z10)*100</f>
        <v>39.5116513236386</v>
      </c>
      <c r="AH10" s="219" t="n">
        <f aca="false">SUM(B10+J10+R10+Z10)</f>
        <v>51629006.822</v>
      </c>
      <c r="AI10" s="117" t="n">
        <f aca="false">IF(OR(AH10=0,AH$86=0),0,AH10/AH$86)*100</f>
        <v>1.09747966565447</v>
      </c>
      <c r="AJ10" s="161" t="n">
        <f aca="false">SUM(D10+L10+T10+AB10)</f>
        <v>5400000</v>
      </c>
      <c r="AK10" s="117" t="n">
        <f aca="false">IF(OR(AJ10=0,AH10=0),0,AJ10/AH10)*100</f>
        <v>10.4592366431093</v>
      </c>
      <c r="AL10" s="161" t="n">
        <f aca="false">SUM(F10+N10+V10+AD10)</f>
        <v>7795642.31</v>
      </c>
      <c r="AM10" s="117" t="n">
        <f aca="false">IF(OR(AL10=0,AH10=0),0,AL10/AH10)*100</f>
        <v>15.0993458713565</v>
      </c>
      <c r="AN10" s="114" t="n">
        <f aca="false">SUM(AJ10+AL10)</f>
        <v>13195642.31</v>
      </c>
      <c r="AO10" s="130" t="n">
        <f aca="false">IF(OR(AN10=0,AH10=0),0,AN10/AH10)*100</f>
        <v>25.5585825144657</v>
      </c>
    </row>
    <row r="11" customFormat="false" ht="12.75" hidden="false" customHeight="false" outlineLevel="0" collapsed="false">
      <c r="A11" s="217" t="s">
        <v>123</v>
      </c>
      <c r="B11" s="218"/>
      <c r="C11" s="117" t="n">
        <f aca="false">IF(OR(B11=0,B$86=0),0,B11/B$86)*100</f>
        <v>0</v>
      </c>
      <c r="D11" s="129"/>
      <c r="E11" s="117" t="n">
        <f aca="false">IF(OR(D11=0,B11=0),0,D11/B11)*100</f>
        <v>0</v>
      </c>
      <c r="F11" s="129" t="n">
        <f aca="false">SUM(H11-D11)</f>
        <v>0</v>
      </c>
      <c r="G11" s="117" t="n">
        <f aca="false">IF(OR(F11=0,B11=0),0,F11/B11)*100</f>
        <v>0</v>
      </c>
      <c r="H11" s="114"/>
      <c r="I11" s="130" t="n">
        <f aca="false">IF(OR(H11=0,B11=0),0,H11/B11)*100</f>
        <v>0</v>
      </c>
      <c r="J11" s="128"/>
      <c r="K11" s="117" t="n">
        <f aca="false">IF(OR(J11=0,J$86=0),0,J11/J$86)*100</f>
        <v>0</v>
      </c>
      <c r="L11" s="129"/>
      <c r="M11" s="117" t="n">
        <f aca="false">IF(OR(L11=0,J11=0),0,L11/J11)*100</f>
        <v>0</v>
      </c>
      <c r="N11" s="129" t="n">
        <f aca="false">SUM(P11-L11)</f>
        <v>0</v>
      </c>
      <c r="O11" s="117" t="n">
        <f aca="false">IF(OR(N11=0,J11=0),0,N11/J11)*100</f>
        <v>0</v>
      </c>
      <c r="P11" s="114"/>
      <c r="Q11" s="130" t="n">
        <f aca="false">IF(OR(P11=0,J11=0),0,P11/J11)*100</f>
        <v>0</v>
      </c>
      <c r="R11" s="128"/>
      <c r="S11" s="117" t="n">
        <f aca="false">IF(OR(R11=0,R$86=0),0,R11/R$86)*100</f>
        <v>0</v>
      </c>
      <c r="T11" s="129"/>
      <c r="U11" s="117" t="n">
        <f aca="false">IF(OR(T11=0,R11=0),0,T11/R11)*100</f>
        <v>0</v>
      </c>
      <c r="V11" s="129" t="n">
        <f aca="false">SUM(X11-T11)</f>
        <v>0</v>
      </c>
      <c r="W11" s="117" t="n">
        <f aca="false">IF(OR(V11=0,R11=0),0,V11/R11)*100</f>
        <v>0</v>
      </c>
      <c r="X11" s="114"/>
      <c r="Y11" s="130" t="n">
        <f aca="false">IF(OR(X11=0,R11=0),0,X11/R11)*100</f>
        <v>0</v>
      </c>
      <c r="Z11" s="128" t="n">
        <v>32273000</v>
      </c>
      <c r="AA11" s="117" t="n">
        <f aca="false">IF(OR(Z11=0,Z$86=0),0,Z11/Z$86)*100</f>
        <v>16.8316131716282</v>
      </c>
      <c r="AB11" s="129" t="n">
        <v>5400000</v>
      </c>
      <c r="AC11" s="117" t="n">
        <f aca="false">IF(OR(AB11=0,Z11=0),0,AB11/Z11)*100</f>
        <v>16.7322529668763</v>
      </c>
      <c r="AD11" s="129" t="n">
        <f aca="false">SUM(AF11-AB11)</f>
        <v>7611354.41</v>
      </c>
      <c r="AE11" s="117" t="n">
        <f aca="false">IF(OR(AD11=0,Z11=0),0,AD11/Z11)*100</f>
        <v>23.5842791497537</v>
      </c>
      <c r="AF11" s="114" t="n">
        <v>13011354.41</v>
      </c>
      <c r="AG11" s="130" t="n">
        <f aca="false">IF(OR(AF11=0,Z11=0),0,AF11/Z11)*100</f>
        <v>40.31653211663</v>
      </c>
      <c r="AH11" s="219" t="n">
        <f aca="false">SUM(B11+J11+R11+Z11)</f>
        <v>32273000</v>
      </c>
      <c r="AI11" s="117" t="n">
        <f aca="false">IF(OR(AH11=0,AH$86=0),0,AH11/AH$86)*100</f>
        <v>0.686028328450707</v>
      </c>
      <c r="AJ11" s="161" t="n">
        <f aca="false">SUM(D11+L11+T11+AB11)</f>
        <v>5400000</v>
      </c>
      <c r="AK11" s="117" t="n">
        <f aca="false">IF(OR(AJ11=0,AH11=0),0,AJ11/AH11)*100</f>
        <v>16.7322529668763</v>
      </c>
      <c r="AL11" s="161" t="n">
        <f aca="false">SUM(F11+N11+V11+AD11)</f>
        <v>7611354.41</v>
      </c>
      <c r="AM11" s="117" t="n">
        <f aca="false">IF(OR(AL11=0,AH11=0),0,AL11/AH11)*100</f>
        <v>23.5842791497537</v>
      </c>
      <c r="AN11" s="114" t="n">
        <f aca="false">SUM(AJ11+AL11)</f>
        <v>13011354.41</v>
      </c>
      <c r="AO11" s="130" t="n">
        <f aca="false">IF(OR(AN11=0,AH11=0),0,AN11/AH11)*100</f>
        <v>40.31653211663</v>
      </c>
    </row>
    <row r="12" customFormat="false" ht="12.75" hidden="false" customHeight="false" outlineLevel="0" collapsed="false">
      <c r="A12" s="217" t="s">
        <v>124</v>
      </c>
      <c r="B12" s="218" t="n">
        <v>6300000</v>
      </c>
      <c r="C12" s="117" t="n">
        <f aca="false">IF(OR(B12=0,B$86=0),0,B12/B$86)*100</f>
        <v>0.205302432028484</v>
      </c>
      <c r="D12" s="129"/>
      <c r="E12" s="117" t="n">
        <f aca="false">IF(OR(D12=0,B12=0),0,D12/B12)*100</f>
        <v>0</v>
      </c>
      <c r="F12" s="129" t="n">
        <f aca="false">SUM(H12-D12)</f>
        <v>0</v>
      </c>
      <c r="G12" s="117" t="n">
        <f aca="false">IF(OR(F12=0,B12=0),0,F12/B12)*100</f>
        <v>0</v>
      </c>
      <c r="H12" s="114"/>
      <c r="I12" s="130" t="n">
        <f aca="false">IF(OR(H12=0,B12=0),0,H12/B12)*100</f>
        <v>0</v>
      </c>
      <c r="J12" s="128" t="n">
        <v>12261914.022</v>
      </c>
      <c r="K12" s="117" t="n">
        <f aca="false">IF(OR(J12=0,J$86=0),0,J12/J$86)*100</f>
        <v>0.97511499740697</v>
      </c>
      <c r="L12" s="129"/>
      <c r="M12" s="117" t="n">
        <f aca="false">IF(OR(L12=0,J12=0),0,L12/J12)*100</f>
        <v>0</v>
      </c>
      <c r="N12" s="129" t="n">
        <f aca="false">SUM(P12-L12)</f>
        <v>130287.9</v>
      </c>
      <c r="O12" s="117" t="n">
        <f aca="false">IF(OR(N12=0,J12=0),0,N12/J12)*100</f>
        <v>1.06254129466445</v>
      </c>
      <c r="P12" s="114" t="n">
        <v>130287.9</v>
      </c>
      <c r="Q12" s="130" t="n">
        <f aca="false">IF(OR(P12=0,J12=0),0,P12/J12)*100</f>
        <v>1.06254129466445</v>
      </c>
      <c r="R12" s="128"/>
      <c r="S12" s="117" t="n">
        <f aca="false">IF(OR(R12=0,R$86=0),0,R12/R$86)*100</f>
        <v>0</v>
      </c>
      <c r="T12" s="129"/>
      <c r="U12" s="117" t="n">
        <f aca="false">IF(OR(T12=0,R12=0),0,T12/R12)*100</f>
        <v>0</v>
      </c>
      <c r="V12" s="129" t="n">
        <f aca="false">SUM(X12-T12)</f>
        <v>0</v>
      </c>
      <c r="W12" s="117" t="n">
        <f aca="false">IF(OR(V12=0,R12=0),0,V12/R12)*100</f>
        <v>0</v>
      </c>
      <c r="X12" s="114"/>
      <c r="Y12" s="130" t="n">
        <f aca="false">IF(OR(X12=0,R12=0),0,X12/R12)*100</f>
        <v>0</v>
      </c>
      <c r="Z12" s="128" t="n">
        <v>794092.8</v>
      </c>
      <c r="AA12" s="117" t="n">
        <f aca="false">IF(OR(Z12=0,Z$86=0),0,Z12/Z$86)*100</f>
        <v>0.414149996342921</v>
      </c>
      <c r="AB12" s="129"/>
      <c r="AC12" s="117" t="n">
        <f aca="false">IF(OR(AB12=0,Z12=0),0,AB12/Z12)*100</f>
        <v>0</v>
      </c>
      <c r="AD12" s="129" t="n">
        <f aca="false">SUM(AF12-AB12)</f>
        <v>54000</v>
      </c>
      <c r="AE12" s="117" t="n">
        <f aca="false">IF(OR(AD12=0,Z12=0),0,AD12/Z12)*100</f>
        <v>6.80021277110182</v>
      </c>
      <c r="AF12" s="114" t="n">
        <v>54000</v>
      </c>
      <c r="AG12" s="130" t="n">
        <f aca="false">IF(OR(AF12=0,Z12=0),0,AF12/Z12)*100</f>
        <v>6.80021277110182</v>
      </c>
      <c r="AH12" s="219" t="n">
        <f aca="false">SUM(B12+J12+R12+Z12)</f>
        <v>19356006.822</v>
      </c>
      <c r="AI12" s="117" t="n">
        <f aca="false">IF(OR(AH12=0,AH$86=0),0,AH12/AH$86)*100</f>
        <v>0.411451337203766</v>
      </c>
      <c r="AJ12" s="161" t="n">
        <f aca="false">SUM(D12+L12+T12+AB12)</f>
        <v>0</v>
      </c>
      <c r="AK12" s="117" t="n">
        <f aca="false">IF(OR(AJ12=0,AH12=0),0,AJ12/AH12)*100</f>
        <v>0</v>
      </c>
      <c r="AL12" s="161" t="n">
        <f aca="false">SUM(F12+N12+V12+AD12)</f>
        <v>184287.9</v>
      </c>
      <c r="AM12" s="117" t="n">
        <f aca="false">IF(OR(AL12=0,AH12=0),0,AL12/AH12)*100</f>
        <v>0.952096688613163</v>
      </c>
      <c r="AN12" s="114" t="n">
        <f aca="false">SUM(AJ12+AL12)</f>
        <v>184287.9</v>
      </c>
      <c r="AO12" s="130" t="n">
        <f aca="false">IF(OR(AN12=0,AH12=0),0,AN12/AH12)*100</f>
        <v>0.952096688613163</v>
      </c>
    </row>
    <row r="13" customFormat="false" ht="12.75" hidden="false" customHeight="false" outlineLevel="0" collapsed="false">
      <c r="A13" s="217" t="s">
        <v>125</v>
      </c>
      <c r="B13" s="218"/>
      <c r="C13" s="117" t="n">
        <f aca="false">IF(OR(B13=0,B$86=0),0,B13/B$86)*100</f>
        <v>0</v>
      </c>
      <c r="D13" s="129"/>
      <c r="E13" s="117" t="n">
        <f aca="false">IF(OR(D13=0,B13=0),0,D13/B13)*100</f>
        <v>0</v>
      </c>
      <c r="F13" s="129" t="n">
        <f aca="false">SUM(H13-D13)</f>
        <v>0</v>
      </c>
      <c r="G13" s="117" t="n">
        <f aca="false">IF(OR(F13=0,B13=0),0,F13/B13)*100</f>
        <v>0</v>
      </c>
      <c r="H13" s="114"/>
      <c r="I13" s="130" t="n">
        <f aca="false">IF(OR(H13=0,B13=0),0,H13/B13)*100</f>
        <v>0</v>
      </c>
      <c r="J13" s="128"/>
      <c r="K13" s="117" t="n">
        <f aca="false">IF(OR(J13=0,J$86=0),0,J13/J$86)*100</f>
        <v>0</v>
      </c>
      <c r="L13" s="129"/>
      <c r="M13" s="117" t="n">
        <f aca="false">IF(OR(L13=0,J13=0),0,L13/J13)*100</f>
        <v>0</v>
      </c>
      <c r="N13" s="129" t="n">
        <f aca="false">SUM(P13-L13)</f>
        <v>0</v>
      </c>
      <c r="O13" s="117" t="n">
        <f aca="false">IF(OR(N13=0,J13=0),0,N13/J13)*100</f>
        <v>0</v>
      </c>
      <c r="P13" s="114"/>
      <c r="Q13" s="130" t="n">
        <f aca="false">IF(OR(P13=0,J13=0),0,P13/J13)*100</f>
        <v>0</v>
      </c>
      <c r="R13" s="128" t="n">
        <v>2997080</v>
      </c>
      <c r="S13" s="117" t="n">
        <f aca="false">IF(OR(R13=0,R$86=0),0,R13/R$86)*100</f>
        <v>1.60738591869292</v>
      </c>
      <c r="T13" s="129" t="n">
        <v>417.6</v>
      </c>
      <c r="U13" s="117" t="n">
        <f aca="false">IF(OR(T13=0,R13=0),0,T13/R13)*100</f>
        <v>0.013933562000347</v>
      </c>
      <c r="V13" s="129" t="n">
        <f aca="false">SUM(X13-T13)</f>
        <v>70236.41</v>
      </c>
      <c r="W13" s="117" t="n">
        <f aca="false">IF(OR(V13=0,R13=0),0,V13/R13)*100</f>
        <v>2.34349466814366</v>
      </c>
      <c r="X13" s="114" t="n">
        <v>70654.01</v>
      </c>
      <c r="Y13" s="130" t="n">
        <f aca="false">IF(OR(X13=0,R13=0),0,X13/R13)*100</f>
        <v>2.35742823014401</v>
      </c>
      <c r="Z13" s="128" t="n">
        <v>695420</v>
      </c>
      <c r="AA13" s="117" t="n">
        <f aca="false">IF(OR(Z13=0,Z$86=0),0,Z13/Z$86)*100</f>
        <v>0.36268832869004</v>
      </c>
      <c r="AB13" s="129" t="n">
        <v>219.41</v>
      </c>
      <c r="AC13" s="117" t="n">
        <f aca="false">IF(OR(AB13=0,Z13=0),0,AB13/Z13)*100</f>
        <v>0.031550717551983</v>
      </c>
      <c r="AD13" s="129" t="n">
        <f aca="false">SUM(AF13-AB13)</f>
        <v>68600</v>
      </c>
      <c r="AE13" s="117" t="n">
        <f aca="false">IF(OR(AD13=0,Z13=0),0,AD13/Z13)*100</f>
        <v>9.86454229098962</v>
      </c>
      <c r="AF13" s="114" t="n">
        <v>68819.41</v>
      </c>
      <c r="AG13" s="130" t="n">
        <f aca="false">IF(OR(AF13=0,Z13=0),0,AF13/Z13)*100</f>
        <v>9.8960930085416</v>
      </c>
      <c r="AH13" s="219" t="n">
        <f aca="false">SUM(B13+J13+R13+Z13)</f>
        <v>3692500</v>
      </c>
      <c r="AI13" s="117" t="n">
        <f aca="false">IF(OR(AH13=0,AH$86=0),0,AH13/AH$86)*100</f>
        <v>0.0784916060733194</v>
      </c>
      <c r="AJ13" s="161" t="n">
        <f aca="false">SUM(D13+L13+T13+AB13)</f>
        <v>637.01</v>
      </c>
      <c r="AK13" s="117" t="n">
        <f aca="false">IF(OR(AJ13=0,AH13=0),0,AJ13/AH13)*100</f>
        <v>0.0172514556533514</v>
      </c>
      <c r="AL13" s="161" t="n">
        <f aca="false">SUM(F13+N13+V13+AD13)</f>
        <v>138836.41</v>
      </c>
      <c r="AM13" s="117" t="n">
        <f aca="false">IF(OR(AL13=0,AH13=0),0,AL13/AH13)*100</f>
        <v>3.75995693974272</v>
      </c>
      <c r="AN13" s="114" t="n">
        <f aca="false">SUM(AJ13+AL13)</f>
        <v>139473.42</v>
      </c>
      <c r="AO13" s="130" t="n">
        <f aca="false">IF(OR(AN13=0,AH13=0),0,AN13/AH13)*100</f>
        <v>3.77720839539607</v>
      </c>
    </row>
    <row r="14" customFormat="false" ht="12.75" hidden="false" customHeight="false" outlineLevel="0" collapsed="false">
      <c r="A14" s="220" t="s">
        <v>126</v>
      </c>
      <c r="B14" s="218"/>
      <c r="C14" s="117" t="n">
        <f aca="false">IF(OR(B14=0,B$86=0),0,B14/B$86)*100</f>
        <v>0</v>
      </c>
      <c r="D14" s="129"/>
      <c r="E14" s="117" t="n">
        <f aca="false">IF(OR(D14=0,B14=0),0,D14/B14)*100</f>
        <v>0</v>
      </c>
      <c r="F14" s="129" t="n">
        <f aca="false">SUM(H14-D14)</f>
        <v>0</v>
      </c>
      <c r="G14" s="117" t="n">
        <f aca="false">IF(OR(F14=0,B14=0),0,F14/B14)*100</f>
        <v>0</v>
      </c>
      <c r="H14" s="114"/>
      <c r="I14" s="130" t="n">
        <f aca="false">IF(OR(H14=0,B14=0),0,H14/B14)*100</f>
        <v>0</v>
      </c>
      <c r="J14" s="128"/>
      <c r="K14" s="117" t="n">
        <f aca="false">IF(OR(J14=0,J$86=0),0,J14/J$86)*100</f>
        <v>0</v>
      </c>
      <c r="L14" s="129"/>
      <c r="M14" s="117" t="n">
        <f aca="false">IF(OR(L14=0,J14=0),0,L14/J14)*100</f>
        <v>0</v>
      </c>
      <c r="N14" s="129" t="n">
        <f aca="false">SUM(P14-L14)</f>
        <v>0</v>
      </c>
      <c r="O14" s="117" t="n">
        <f aca="false">IF(OR(N14=0,J14=0),0,N14/J14)*100</f>
        <v>0</v>
      </c>
      <c r="P14" s="114"/>
      <c r="Q14" s="130" t="n">
        <f aca="false">IF(OR(P14=0,J14=0),0,P14/J14)*100</f>
        <v>0</v>
      </c>
      <c r="R14" s="128" t="n">
        <v>49009198.251</v>
      </c>
      <c r="S14" s="117" t="n">
        <f aca="false">IF(OR(R14=0,R$86=0),0,R14/R$86)*100</f>
        <v>26.2844819474579</v>
      </c>
      <c r="T14" s="129" t="n">
        <v>29908.667</v>
      </c>
      <c r="U14" s="117" t="n">
        <f aca="false">IF(OR(T14=0,R14=0),0,T14/R14)*100</f>
        <v>0.061026640033618</v>
      </c>
      <c r="V14" s="129" t="n">
        <f aca="false">SUM(X14-T14)</f>
        <v>271533.333</v>
      </c>
      <c r="W14" s="117" t="n">
        <f aca="false">IF(OR(V14=0,R14=0),0,V14/R14)*100</f>
        <v>0.554045654061398</v>
      </c>
      <c r="X14" s="114" t="n">
        <v>301442</v>
      </c>
      <c r="Y14" s="130" t="n">
        <f aca="false">IF(OR(X14=0,R14=0),0,X14/R14)*100</f>
        <v>0.615072294095016</v>
      </c>
      <c r="Z14" s="128" t="n">
        <v>5001320.452</v>
      </c>
      <c r="AA14" s="117" t="n">
        <f aca="false">IF(OR(Z14=0,Z$86=0),0,Z14/Z$86)*100</f>
        <v>2.60838134649448</v>
      </c>
      <c r="AB14" s="129" t="n">
        <v>1550.16</v>
      </c>
      <c r="AC14" s="117" t="n">
        <f aca="false">IF(OR(AB14=0,Z14=0),0,AB14/Z14)*100</f>
        <v>0.0309950145142189</v>
      </c>
      <c r="AD14" s="129" t="n">
        <f aca="false">SUM(AF14-AB14)</f>
        <v>68470.355</v>
      </c>
      <c r="AE14" s="117" t="n">
        <f aca="false">IF(OR(AD14=0,Z14=0),0,AD14/Z14)*100</f>
        <v>1.36904554821355</v>
      </c>
      <c r="AF14" s="114" t="n">
        <v>70020.515</v>
      </c>
      <c r="AG14" s="130" t="n">
        <f aca="false">IF(OR(AF14=0,Z14=0),0,AF14/Z14)*100</f>
        <v>1.40004056272777</v>
      </c>
      <c r="AH14" s="219" t="n">
        <f aca="false">SUM(B14+J14+R14+Z14)</f>
        <v>54010518.703</v>
      </c>
      <c r="AI14" s="117" t="n">
        <f aca="false">IF(OR(AH14=0,AH$86=0),0,AH14/AH$86)*100</f>
        <v>1.14810354985823</v>
      </c>
      <c r="AJ14" s="161" t="n">
        <f aca="false">SUM(D14+L14+T14+AB14)</f>
        <v>31458.827</v>
      </c>
      <c r="AK14" s="117" t="n">
        <f aca="false">IF(OR(AJ14=0,AH14=0),0,AJ14/AH14)*100</f>
        <v>0.0582457413027078</v>
      </c>
      <c r="AL14" s="161" t="n">
        <f aca="false">SUM(F14+N14+V14+AD14)</f>
        <v>340003.688</v>
      </c>
      <c r="AM14" s="117" t="n">
        <f aca="false">IF(OR(AL14=0,AH14=0),0,AL14/AH14)*100</f>
        <v>0.629513835757912</v>
      </c>
      <c r="AN14" s="114" t="n">
        <f aca="false">SUM(AJ14+AL14)</f>
        <v>371462.515</v>
      </c>
      <c r="AO14" s="130" t="n">
        <f aca="false">IF(OR(AN14=0,AH14=0),0,AN14/AH14)*100</f>
        <v>0.68775957706062</v>
      </c>
    </row>
    <row r="15" customFormat="false" ht="12.75" hidden="false" customHeight="false" outlineLevel="0" collapsed="false">
      <c r="A15" s="220" t="s">
        <v>23</v>
      </c>
      <c r="B15" s="218" t="n">
        <f aca="false">SUM(B16:B19)</f>
        <v>0</v>
      </c>
      <c r="C15" s="117" t="n">
        <f aca="false">IF(OR(B15=0,B$86=0),0,B15/B$86)*100</f>
        <v>0</v>
      </c>
      <c r="D15" s="218" t="n">
        <f aca="false">SUM(D16:D19)</f>
        <v>0</v>
      </c>
      <c r="E15" s="117" t="n">
        <f aca="false">IF(OR(D15=0,B15=0),0,D15/B15)*100</f>
        <v>0</v>
      </c>
      <c r="F15" s="129" t="n">
        <f aca="false">SUM(H15-D15)</f>
        <v>0</v>
      </c>
      <c r="G15" s="117" t="n">
        <f aca="false">IF(OR(F15=0,B15=0),0,F15/B15)*100</f>
        <v>0</v>
      </c>
      <c r="H15" s="218" t="n">
        <f aca="false">SUM(H16:H19)</f>
        <v>0</v>
      </c>
      <c r="I15" s="130" t="n">
        <f aca="false">IF(OR(H15=0,B15=0),0,H15/B15)*100</f>
        <v>0</v>
      </c>
      <c r="J15" s="218" t="n">
        <f aca="false">SUM(J16:J19)</f>
        <v>6113000</v>
      </c>
      <c r="K15" s="117" t="n">
        <f aca="false">IF(OR(J15=0,J$86=0),0,J15/J$86)*100</f>
        <v>0.486129487488981</v>
      </c>
      <c r="L15" s="218" t="n">
        <f aca="false">SUM(L16:L19)</f>
        <v>0</v>
      </c>
      <c r="M15" s="117" t="n">
        <f aca="false">IF(OR(L15=0,J15=0),0,L15/J15)*100</f>
        <v>0</v>
      </c>
      <c r="N15" s="129" t="n">
        <f aca="false">SUM(P15-L15)</f>
        <v>0</v>
      </c>
      <c r="O15" s="117" t="n">
        <f aca="false">IF(OR(N15=0,J15=0),0,N15/J15)*100</f>
        <v>0</v>
      </c>
      <c r="P15" s="218" t="n">
        <f aca="false">SUM(P16:P19)</f>
        <v>0</v>
      </c>
      <c r="Q15" s="130" t="n">
        <f aca="false">IF(OR(P15=0,J15=0),0,P15/J15)*100</f>
        <v>0</v>
      </c>
      <c r="R15" s="218" t="n">
        <f aca="false">SUM(R16:R19)</f>
        <v>0</v>
      </c>
      <c r="S15" s="117" t="n">
        <f aca="false">IF(OR(R15=0,R$86=0),0,R15/R$86)*100</f>
        <v>0</v>
      </c>
      <c r="T15" s="218" t="n">
        <f aca="false">SUM(T16:T19)</f>
        <v>0</v>
      </c>
      <c r="U15" s="117" t="n">
        <f aca="false">IF(OR(T15=0,R15=0),0,T15/R15)*100</f>
        <v>0</v>
      </c>
      <c r="V15" s="129" t="n">
        <f aca="false">SUM(X15-T15)</f>
        <v>0</v>
      </c>
      <c r="W15" s="117" t="n">
        <f aca="false">IF(OR(V15=0,R15=0),0,V15/R15)*100</f>
        <v>0</v>
      </c>
      <c r="X15" s="218" t="n">
        <f aca="false">SUM(X16:X19)</f>
        <v>0</v>
      </c>
      <c r="Y15" s="130" t="n">
        <f aca="false">IF(OR(X15=0,R15=0),0,X15/R15)*100</f>
        <v>0</v>
      </c>
      <c r="Z15" s="218" t="n">
        <f aca="false">SUM(Z16:Z19)</f>
        <v>31273750</v>
      </c>
      <c r="AA15" s="117" t="n">
        <f aca="false">IF(OR(Z15=0,Z$86=0),0,Z15/Z$86)*100</f>
        <v>16.3104657895518</v>
      </c>
      <c r="AB15" s="218" t="n">
        <f aca="false">SUM(AB16:AB19)</f>
        <v>7563.33</v>
      </c>
      <c r="AC15" s="117" t="n">
        <f aca="false">IF(OR(AB15=0,Z15=0),0,AB15/Z15)*100</f>
        <v>0.0241842759502778</v>
      </c>
      <c r="AD15" s="129" t="n">
        <f aca="false">SUM(AF15-AB15)</f>
        <v>335712.323</v>
      </c>
      <c r="AE15" s="117" t="n">
        <f aca="false">IF(OR(AD15=0,Z15=0),0,AD15/Z15)*100</f>
        <v>1.07346360126304</v>
      </c>
      <c r="AF15" s="218" t="n">
        <f aca="false">SUM(AF16:AF19)</f>
        <v>343275.653</v>
      </c>
      <c r="AG15" s="130" t="n">
        <f aca="false">IF(OR(AF15=0,Z15=0),0,AF15/Z15)*100</f>
        <v>1.09764787721332</v>
      </c>
      <c r="AH15" s="218" t="n">
        <f aca="false">SUM(AH16:AH19)</f>
        <v>37386750</v>
      </c>
      <c r="AI15" s="117" t="n">
        <f aca="false">IF(OR(AH15=0,AH$86=0),0,AH15/AH$86)*100</f>
        <v>0.794731497186641</v>
      </c>
      <c r="AJ15" s="218" t="n">
        <f aca="false">SUM(AJ16:AJ19)</f>
        <v>7563.33</v>
      </c>
      <c r="AK15" s="117" t="n">
        <f aca="false">IF(OR(AJ15=0,AH15=0),0,AJ15/AH15)*100</f>
        <v>0.0202299745230596</v>
      </c>
      <c r="AL15" s="129" t="n">
        <f aca="false">SUM(AN15-AJ15)</f>
        <v>335712.323</v>
      </c>
      <c r="AM15" s="117" t="n">
        <f aca="false">IF(OR(AL15=0,AH15=0),0,AL15/AH15)*100</f>
        <v>0.897944654188984</v>
      </c>
      <c r="AN15" s="218" t="n">
        <f aca="false">SUM(AN16:AN19)</f>
        <v>343275.653</v>
      </c>
      <c r="AO15" s="130" t="n">
        <f aca="false">IF(OR(AN15=0,AH15=0),0,AN15/AH15)*100</f>
        <v>0.918174628712044</v>
      </c>
    </row>
    <row r="16" customFormat="false" ht="12.75" hidden="false" customHeight="false" outlineLevel="0" collapsed="false">
      <c r="A16" s="220" t="s">
        <v>127</v>
      </c>
      <c r="B16" s="218"/>
      <c r="C16" s="117" t="n">
        <f aca="false">IF(OR(B16=0,B$86=0),0,B16/B$86)*100</f>
        <v>0</v>
      </c>
      <c r="D16" s="129"/>
      <c r="E16" s="117" t="n">
        <f aca="false">IF(OR(D16=0,B16=0),0,D16/B16)*100</f>
        <v>0</v>
      </c>
      <c r="F16" s="129" t="n">
        <f aca="false">SUM(H16-D16)</f>
        <v>0</v>
      </c>
      <c r="G16" s="117" t="n">
        <f aca="false">IF(OR(F16=0,B16=0),0,F16/B16)*100</f>
        <v>0</v>
      </c>
      <c r="H16" s="114"/>
      <c r="I16" s="130" t="n">
        <f aca="false">IF(OR(H16=0,B16=0),0,H16/B16)*100</f>
        <v>0</v>
      </c>
      <c r="J16" s="128" t="n">
        <v>6113000</v>
      </c>
      <c r="K16" s="117" t="n">
        <f aca="false">IF(OR(J16=0,J$86=0),0,J16/J$86)*100</f>
        <v>0.486129487488981</v>
      </c>
      <c r="L16" s="129"/>
      <c r="M16" s="117" t="n">
        <f aca="false">IF(OR(L16=0,J16=0),0,L16/J16)*100</f>
        <v>0</v>
      </c>
      <c r="N16" s="129" t="n">
        <f aca="false">SUM(P16-L16)</f>
        <v>0</v>
      </c>
      <c r="O16" s="117" t="n">
        <f aca="false">IF(OR(N16=0,J16=0),0,N16/J16)*100</f>
        <v>0</v>
      </c>
      <c r="P16" s="114"/>
      <c r="Q16" s="130" t="n">
        <f aca="false">IF(OR(P16=0,J16=0),0,P16/J16)*100</f>
        <v>0</v>
      </c>
      <c r="R16" s="128"/>
      <c r="S16" s="117" t="n">
        <f aca="false">IF(OR(R16=0,R$86=0),0,R16/R$86)*100</f>
        <v>0</v>
      </c>
      <c r="T16" s="129"/>
      <c r="U16" s="117" t="n">
        <f aca="false">IF(OR(T16=0,R16=0),0,T16/R16)*100</f>
        <v>0</v>
      </c>
      <c r="V16" s="129" t="n">
        <f aca="false">SUM(X16-T16)</f>
        <v>0</v>
      </c>
      <c r="W16" s="117" t="n">
        <f aca="false">IF(OR(V16=0,R16=0),0,V16/R16)*100</f>
        <v>0</v>
      </c>
      <c r="X16" s="114"/>
      <c r="Y16" s="130" t="n">
        <f aca="false">IF(OR(X16=0,R16=0),0,X16/R16)*100</f>
        <v>0</v>
      </c>
      <c r="Z16" s="128" t="n">
        <v>28633750</v>
      </c>
      <c r="AA16" s="117" t="n">
        <f aca="false">IF(OR(Z16=0,Z$86=0),0,Z16/Z$86)*100</f>
        <v>14.9336040545691</v>
      </c>
      <c r="AB16" s="129" t="n">
        <v>7563.33</v>
      </c>
      <c r="AC16" s="117" t="n">
        <f aca="false">IF(OR(AB16=0,Z16=0),0,AB16/Z16)*100</f>
        <v>0.0264140393766098</v>
      </c>
      <c r="AD16" s="129" t="n">
        <f aca="false">SUM(AF16-AB16)</f>
        <v>335712.323</v>
      </c>
      <c r="AE16" s="117" t="n">
        <f aca="false">IF(OR(AD16=0,Z16=0),0,AD16/Z16)*100</f>
        <v>1.17243575500939</v>
      </c>
      <c r="AF16" s="114" t="n">
        <v>343275.653</v>
      </c>
      <c r="AG16" s="130" t="n">
        <f aca="false">IF(OR(AF16=0,Z16=0),0,AF16/Z16)*100</f>
        <v>1.198849794386</v>
      </c>
      <c r="AH16" s="219" t="n">
        <f aca="false">SUM(B16+J16+R16+Z16)</f>
        <v>34746750</v>
      </c>
      <c r="AI16" s="117" t="n">
        <f aca="false">IF(OR(AH16=0,AH$86=0),0,AH16/AH$86)*100</f>
        <v>0.738612921686692</v>
      </c>
      <c r="AJ16" s="161" t="n">
        <f aca="false">SUM(D16+L16+T16+AB16)</f>
        <v>7563.33</v>
      </c>
      <c r="AK16" s="117" t="n">
        <f aca="false">IF(OR(AJ16=0,AH16=0),0,AJ16/AH16)*100</f>
        <v>0.0217670141811824</v>
      </c>
      <c r="AL16" s="161" t="n">
        <f aca="false">SUM(F16+N16+V16+AD16)</f>
        <v>335712.323</v>
      </c>
      <c r="AM16" s="117" t="n">
        <f aca="false">IF(OR(AL16=0,AH16=0),0,AL16/AH16)*100</f>
        <v>0.966168988466547</v>
      </c>
      <c r="AN16" s="114" t="n">
        <f aca="false">SUM(AJ16+AL16)</f>
        <v>343275.653</v>
      </c>
      <c r="AO16" s="130" t="n">
        <f aca="false">IF(OR(AN16=0,AH16=0),0,AN16/AH16)*100</f>
        <v>0.98793600264773</v>
      </c>
    </row>
    <row r="17" customFormat="false" ht="12.75" hidden="false" customHeight="false" outlineLevel="0" collapsed="false">
      <c r="A17" s="220" t="s">
        <v>128</v>
      </c>
      <c r="B17" s="218"/>
      <c r="C17" s="117" t="n">
        <f aca="false">IF(OR(B17=0,B$86=0),0,B17/B$86)*100</f>
        <v>0</v>
      </c>
      <c r="D17" s="129"/>
      <c r="E17" s="117" t="n">
        <f aca="false">IF(OR(D17=0,B17=0),0,D17/B17)*100</f>
        <v>0</v>
      </c>
      <c r="F17" s="129" t="n">
        <f aca="false">SUM(H17-D17)</f>
        <v>0</v>
      </c>
      <c r="G17" s="117" t="n">
        <f aca="false">IF(OR(F17=0,B17=0),0,F17/B17)*100</f>
        <v>0</v>
      </c>
      <c r="H17" s="114"/>
      <c r="I17" s="130" t="n">
        <f aca="false">IF(OR(H17=0,B17=0),0,H17/B17)*100</f>
        <v>0</v>
      </c>
      <c r="J17" s="128"/>
      <c r="K17" s="117" t="n">
        <f aca="false">IF(OR(J17=0,J$86=0),0,J17/J$86)*100</f>
        <v>0</v>
      </c>
      <c r="L17" s="129"/>
      <c r="M17" s="117" t="n">
        <f aca="false">IF(OR(L17=0,J17=0),0,L17/J17)*100</f>
        <v>0</v>
      </c>
      <c r="N17" s="129" t="n">
        <f aca="false">SUM(P17-L17)</f>
        <v>0</v>
      </c>
      <c r="O17" s="117" t="n">
        <f aca="false">IF(OR(N17=0,J17=0),0,N17/J17)*100</f>
        <v>0</v>
      </c>
      <c r="P17" s="114"/>
      <c r="Q17" s="130" t="n">
        <f aca="false">IF(OR(P17=0,J17=0),0,P17/J17)*100</f>
        <v>0</v>
      </c>
      <c r="R17" s="128"/>
      <c r="S17" s="117" t="n">
        <f aca="false">IF(OR(R17=0,R$86=0),0,R17/R$86)*100</f>
        <v>0</v>
      </c>
      <c r="T17" s="129"/>
      <c r="U17" s="117" t="n">
        <f aca="false">IF(OR(T17=0,R17=0),0,T17/R17)*100</f>
        <v>0</v>
      </c>
      <c r="V17" s="129" t="n">
        <f aca="false">SUM(X17-T17)</f>
        <v>0</v>
      </c>
      <c r="W17" s="117" t="n">
        <f aca="false">IF(OR(V17=0,R17=0),0,V17/R17)*100</f>
        <v>0</v>
      </c>
      <c r="X17" s="114"/>
      <c r="Y17" s="130" t="n">
        <f aca="false">IF(OR(X17=0,R17=0),0,X17/R17)*100</f>
        <v>0</v>
      </c>
      <c r="Z17" s="128"/>
      <c r="AA17" s="117" t="n">
        <f aca="false">IF(OR(Z17=0,Z$86=0),0,Z17/Z$86)*100</f>
        <v>0</v>
      </c>
      <c r="AB17" s="129"/>
      <c r="AC17" s="117" t="n">
        <f aca="false">IF(OR(AB17=0,Z17=0),0,AB17/Z17)*100</f>
        <v>0</v>
      </c>
      <c r="AD17" s="129" t="n">
        <f aca="false">SUM(AF17-AB17)</f>
        <v>0</v>
      </c>
      <c r="AE17" s="117" t="n">
        <f aca="false">IF(OR(AD17=0,Z17=0),0,AD17/Z17)*100</f>
        <v>0</v>
      </c>
      <c r="AF17" s="114"/>
      <c r="AG17" s="130" t="n">
        <f aca="false">IF(OR(AF17=0,Z17=0),0,AF17/Z17)*100</f>
        <v>0</v>
      </c>
      <c r="AH17" s="219" t="n">
        <f aca="false">SUM(B17+J17+R17+Z17)</f>
        <v>0</v>
      </c>
      <c r="AI17" s="117" t="n">
        <f aca="false">IF(OR(AH17=0,AH$86=0),0,AH17/AH$86)*100</f>
        <v>0</v>
      </c>
      <c r="AJ17" s="161" t="n">
        <f aca="false">SUM(D17+L17+T17+AB17)</f>
        <v>0</v>
      </c>
      <c r="AK17" s="117" t="n">
        <f aca="false">IF(OR(AJ17=0,AH17=0),0,AJ17/AH17)*100</f>
        <v>0</v>
      </c>
      <c r="AL17" s="161" t="n">
        <f aca="false">SUM(F17+N17+V17+AD17)</f>
        <v>0</v>
      </c>
      <c r="AM17" s="117" t="n">
        <f aca="false">IF(OR(AL17=0,AH17=0),0,AL17/AH17)*100</f>
        <v>0</v>
      </c>
      <c r="AN17" s="114" t="n">
        <f aca="false">SUM(AJ17+AL17)</f>
        <v>0</v>
      </c>
      <c r="AO17" s="130" t="n">
        <f aca="false">IF(OR(AN17=0,AH17=0),0,AN17/AH17)*100</f>
        <v>0</v>
      </c>
    </row>
    <row r="18" customFormat="false" ht="12.75" hidden="false" customHeight="false" outlineLevel="0" collapsed="false">
      <c r="A18" s="220" t="s">
        <v>129</v>
      </c>
      <c r="B18" s="218"/>
      <c r="C18" s="117" t="n">
        <f aca="false">IF(OR(B18=0,B$86=0),0,B18/B$86)*100</f>
        <v>0</v>
      </c>
      <c r="D18" s="129"/>
      <c r="E18" s="117" t="n">
        <f aca="false">IF(OR(D18=0,B18=0),0,D18/B18)*100</f>
        <v>0</v>
      </c>
      <c r="F18" s="129" t="n">
        <f aca="false">SUM(H18-D18)</f>
        <v>0</v>
      </c>
      <c r="G18" s="117" t="n">
        <f aca="false">IF(OR(F18=0,B18=0),0,F18/B18)*100</f>
        <v>0</v>
      </c>
      <c r="H18" s="114"/>
      <c r="I18" s="130" t="n">
        <f aca="false">IF(OR(H18=0,B18=0),0,H18/B18)*100</f>
        <v>0</v>
      </c>
      <c r="J18" s="128"/>
      <c r="K18" s="117" t="n">
        <f aca="false">IF(OR(J18=0,J$86=0),0,J18/J$86)*100</f>
        <v>0</v>
      </c>
      <c r="L18" s="129"/>
      <c r="M18" s="117" t="n">
        <f aca="false">IF(OR(L18=0,J18=0),0,L18/J18)*100</f>
        <v>0</v>
      </c>
      <c r="N18" s="129" t="n">
        <f aca="false">SUM(P18-L18)</f>
        <v>0</v>
      </c>
      <c r="O18" s="117" t="n">
        <f aca="false">IF(OR(N18=0,J18=0),0,N18/J18)*100</f>
        <v>0</v>
      </c>
      <c r="P18" s="114"/>
      <c r="Q18" s="130" t="n">
        <f aca="false">IF(OR(P18=0,J18=0),0,P18/J18)*100</f>
        <v>0</v>
      </c>
      <c r="R18" s="128"/>
      <c r="S18" s="117" t="n">
        <f aca="false">IF(OR(R18=0,R$86=0),0,R18/R$86)*100</f>
        <v>0</v>
      </c>
      <c r="T18" s="129"/>
      <c r="U18" s="117" t="n">
        <f aca="false">IF(OR(T18=0,R18=0),0,T18/R18)*100</f>
        <v>0</v>
      </c>
      <c r="V18" s="129" t="n">
        <f aca="false">SUM(X18-T18)</f>
        <v>0</v>
      </c>
      <c r="W18" s="117" t="n">
        <f aca="false">IF(OR(V18=0,R18=0),0,V18/R18)*100</f>
        <v>0</v>
      </c>
      <c r="X18" s="114"/>
      <c r="Y18" s="130" t="n">
        <f aca="false">IF(OR(X18=0,R18=0),0,X18/R18)*100</f>
        <v>0</v>
      </c>
      <c r="Z18" s="128"/>
      <c r="AA18" s="117" t="n">
        <f aca="false">IF(OR(Z18=0,Z$86=0),0,Z18/Z$86)*100</f>
        <v>0</v>
      </c>
      <c r="AB18" s="129"/>
      <c r="AC18" s="117" t="n">
        <f aca="false">IF(OR(AB18=0,Z18=0),0,AB18/Z18)*100</f>
        <v>0</v>
      </c>
      <c r="AD18" s="129" t="n">
        <f aca="false">SUM(AF18-AB18)</f>
        <v>0</v>
      </c>
      <c r="AE18" s="117" t="n">
        <f aca="false">IF(OR(AD18=0,Z18=0),0,AD18/Z18)*100</f>
        <v>0</v>
      </c>
      <c r="AF18" s="114"/>
      <c r="AG18" s="130" t="n">
        <f aca="false">IF(OR(AF18=0,Z18=0),0,AF18/Z18)*100</f>
        <v>0</v>
      </c>
      <c r="AH18" s="219" t="n">
        <f aca="false">SUM(B18+J18+R18+Z18)</f>
        <v>0</v>
      </c>
      <c r="AI18" s="117" t="n">
        <f aca="false">IF(OR(AH18=0,AH$86=0),0,AH18/AH$86)*100</f>
        <v>0</v>
      </c>
      <c r="AJ18" s="161" t="n">
        <f aca="false">SUM(D18+L18+T18+AB18)</f>
        <v>0</v>
      </c>
      <c r="AK18" s="117" t="n">
        <f aca="false">IF(OR(AJ18=0,AH18=0),0,AJ18/AH18)*100</f>
        <v>0</v>
      </c>
      <c r="AL18" s="161" t="n">
        <f aca="false">SUM(F18+N18+V18+AD18)</f>
        <v>0</v>
      </c>
      <c r="AM18" s="117" t="n">
        <f aca="false">IF(OR(AL18=0,AH18=0),0,AL18/AH18)*100</f>
        <v>0</v>
      </c>
      <c r="AN18" s="114" t="n">
        <f aca="false">SUM(AJ18+AL18)</f>
        <v>0</v>
      </c>
      <c r="AO18" s="130" t="n">
        <f aca="false">IF(OR(AN18=0,AH18=0),0,AN18/AH18)*100</f>
        <v>0</v>
      </c>
    </row>
    <row r="19" customFormat="false" ht="12.75" hidden="false" customHeight="false" outlineLevel="0" collapsed="false">
      <c r="A19" s="220" t="s">
        <v>130</v>
      </c>
      <c r="B19" s="218"/>
      <c r="C19" s="117" t="n">
        <f aca="false">IF(OR(B19=0,B$86=0),0,B19/B$86)*100</f>
        <v>0</v>
      </c>
      <c r="D19" s="129"/>
      <c r="E19" s="117" t="n">
        <f aca="false">IF(OR(D19=0,B19=0),0,D19/B19)*100</f>
        <v>0</v>
      </c>
      <c r="F19" s="129" t="n">
        <f aca="false">SUM(H19-D19)</f>
        <v>0</v>
      </c>
      <c r="G19" s="117" t="n">
        <f aca="false">IF(OR(F19=0,B19=0),0,F19/B19)*100</f>
        <v>0</v>
      </c>
      <c r="H19" s="114"/>
      <c r="I19" s="130" t="n">
        <f aca="false">IF(OR(H19=0,B19=0),0,H19/B19)*100</f>
        <v>0</v>
      </c>
      <c r="J19" s="128"/>
      <c r="K19" s="117" t="n">
        <f aca="false">IF(OR(J19=0,J$86=0),0,J19/J$86)*100</f>
        <v>0</v>
      </c>
      <c r="L19" s="129"/>
      <c r="M19" s="117" t="n">
        <f aca="false">IF(OR(L19=0,J19=0),0,L19/J19)*100</f>
        <v>0</v>
      </c>
      <c r="N19" s="129" t="n">
        <f aca="false">SUM(P19-L19)</f>
        <v>0</v>
      </c>
      <c r="O19" s="117" t="n">
        <f aca="false">IF(OR(N19=0,J19=0),0,N19/J19)*100</f>
        <v>0</v>
      </c>
      <c r="P19" s="114"/>
      <c r="Q19" s="130" t="n">
        <f aca="false">IF(OR(P19=0,J19=0),0,P19/J19)*100</f>
        <v>0</v>
      </c>
      <c r="R19" s="128"/>
      <c r="S19" s="117" t="n">
        <f aca="false">IF(OR(R19=0,R$86=0),0,R19/R$86)*100</f>
        <v>0</v>
      </c>
      <c r="T19" s="129"/>
      <c r="U19" s="117" t="n">
        <f aca="false">IF(OR(T19=0,R19=0),0,T19/R19)*100</f>
        <v>0</v>
      </c>
      <c r="V19" s="129" t="n">
        <f aca="false">SUM(X19-T19)</f>
        <v>0</v>
      </c>
      <c r="W19" s="117" t="n">
        <f aca="false">IF(OR(V19=0,R19=0),0,V19/R19)*100</f>
        <v>0</v>
      </c>
      <c r="X19" s="114"/>
      <c r="Y19" s="130" t="n">
        <f aca="false">IF(OR(X19=0,R19=0),0,X19/R19)*100</f>
        <v>0</v>
      </c>
      <c r="Z19" s="128" t="n">
        <v>2640000</v>
      </c>
      <c r="AA19" s="117" t="n">
        <f aca="false">IF(OR(Z19=0,Z$86=0),0,Z19/Z$86)*100</f>
        <v>1.37686173498275</v>
      </c>
      <c r="AB19" s="129"/>
      <c r="AC19" s="117" t="n">
        <f aca="false">IF(OR(AB19=0,Z19=0),0,AB19/Z19)*100</f>
        <v>0</v>
      </c>
      <c r="AD19" s="129" t="n">
        <f aca="false">SUM(AF19-AB19)</f>
        <v>0</v>
      </c>
      <c r="AE19" s="117" t="n">
        <f aca="false">IF(OR(AD19=0,Z19=0),0,AD19/Z19)*100</f>
        <v>0</v>
      </c>
      <c r="AF19" s="114"/>
      <c r="AG19" s="130" t="n">
        <f aca="false">IF(OR(AF19=0,Z19=0),0,AF19/Z19)*100</f>
        <v>0</v>
      </c>
      <c r="AH19" s="219" t="n">
        <f aca="false">SUM(B19+J19+R19+Z19)</f>
        <v>2640000</v>
      </c>
      <c r="AI19" s="117" t="n">
        <f aca="false">IF(OR(AH19=0,AH$86=0),0,AH19/AH$86)*100</f>
        <v>0.0561185754999494</v>
      </c>
      <c r="AJ19" s="161" t="n">
        <f aca="false">SUM(D19+L19+T19+AB19)</f>
        <v>0</v>
      </c>
      <c r="AK19" s="117" t="n">
        <f aca="false">IF(OR(AJ19=0,AH19=0),0,AJ19/AH19)*100</f>
        <v>0</v>
      </c>
      <c r="AL19" s="161" t="n">
        <f aca="false">SUM(F19+N19+V19+AD19)</f>
        <v>0</v>
      </c>
      <c r="AM19" s="117" t="n">
        <f aca="false">IF(OR(AL19=0,AH19=0),0,AL19/AH19)*100</f>
        <v>0</v>
      </c>
      <c r="AN19" s="114" t="n">
        <f aca="false">SUM(AJ19+AL19)</f>
        <v>0</v>
      </c>
      <c r="AO19" s="130" t="n">
        <f aca="false">IF(OR(AN19=0,AH19=0),0,AN19/AH19)*100</f>
        <v>0</v>
      </c>
    </row>
    <row r="20" customFormat="false" ht="12.75" hidden="false" customHeight="false" outlineLevel="0" collapsed="false">
      <c r="A20" s="217" t="s">
        <v>131</v>
      </c>
      <c r="B20" s="218" t="n">
        <v>1388626875.147</v>
      </c>
      <c r="C20" s="117" t="n">
        <f aca="false">IF(OR(B20=0,B$86=0),0,B20/B$86)*100</f>
        <v>45.252138832983</v>
      </c>
      <c r="D20" s="129" t="n">
        <v>68840677.394</v>
      </c>
      <c r="E20" s="117" t="n">
        <f aca="false">IF(OR(D20=0,B20=0),0,D20/B20)*100</f>
        <v>4.95746399742642</v>
      </c>
      <c r="F20" s="129" t="n">
        <f aca="false">SUM(H20-D20)</f>
        <v>109047240.376</v>
      </c>
      <c r="G20" s="117" t="n">
        <f aca="false">IF(OR(F20=0,B20=0),0,F20/B20)*100</f>
        <v>7.85288275257212</v>
      </c>
      <c r="H20" s="114" t="n">
        <v>177887917.77</v>
      </c>
      <c r="I20" s="130" t="n">
        <f aca="false">IF(OR(H20=0,B20=0),0,H20/B20)*100</f>
        <v>12.8103467499985</v>
      </c>
      <c r="J20" s="128" t="n">
        <v>1711000</v>
      </c>
      <c r="K20" s="117" t="n">
        <f aca="false">IF(OR(J20=0,J$86=0),0,J20/J$86)*100</f>
        <v>0.136065361212767</v>
      </c>
      <c r="L20" s="129"/>
      <c r="M20" s="117" t="n">
        <f aca="false">IF(OR(L20=0,J20=0),0,L20/J20)*100</f>
        <v>0</v>
      </c>
      <c r="N20" s="129" t="n">
        <f aca="false">SUM(P20-L20)</f>
        <v>0</v>
      </c>
      <c r="O20" s="117" t="n">
        <f aca="false">IF(OR(N20=0,J20=0),0,N20/J20)*100</f>
        <v>0</v>
      </c>
      <c r="P20" s="114"/>
      <c r="Q20" s="130" t="n">
        <f aca="false">IF(OR(P20=0,J20=0),0,P20/J20)*100</f>
        <v>0</v>
      </c>
      <c r="R20" s="128" t="n">
        <v>1000000</v>
      </c>
      <c r="S20" s="117" t="n">
        <f aca="false">IF(OR(R20=0,R$86=0),0,R20/R$86)*100</f>
        <v>0.536317321757485</v>
      </c>
      <c r="T20" s="129"/>
      <c r="U20" s="117" t="n">
        <f aca="false">IF(OR(T20=0,R20=0),0,T20/R20)*100</f>
        <v>0</v>
      </c>
      <c r="V20" s="129" t="n">
        <f aca="false">SUM(X20-T20)</f>
        <v>0</v>
      </c>
      <c r="W20" s="117" t="n">
        <f aca="false">IF(OR(V20=0,R20=0),0,V20/R20)*100</f>
        <v>0</v>
      </c>
      <c r="X20" s="114"/>
      <c r="Y20" s="130" t="n">
        <f aca="false">IF(OR(X20=0,R20=0),0,X20/R20)*100</f>
        <v>0</v>
      </c>
      <c r="Z20" s="128" t="n">
        <v>16600000</v>
      </c>
      <c r="AA20" s="117" t="n">
        <f aca="false">IF(OR(Z20=0,Z$86=0),0,Z20/Z$86)*100</f>
        <v>8.65753969724002</v>
      </c>
      <c r="AB20" s="129"/>
      <c r="AC20" s="117" t="n">
        <f aca="false">IF(OR(AB20=0,Z20=0),0,AB20/Z20)*100</f>
        <v>0</v>
      </c>
      <c r="AD20" s="129" t="n">
        <f aca="false">SUM(AF20-AB20)</f>
        <v>1912391.483</v>
      </c>
      <c r="AE20" s="117" t="n">
        <f aca="false">IF(OR(AD20=0,Z20=0),0,AD20/Z20)*100</f>
        <v>11.5204306204819</v>
      </c>
      <c r="AF20" s="114" t="n">
        <v>1912391.483</v>
      </c>
      <c r="AG20" s="130" t="n">
        <f aca="false">IF(OR(AF20=0,Z20=0),0,AF20/Z20)*100</f>
        <v>11.5204306204819</v>
      </c>
      <c r="AH20" s="219" t="n">
        <f aca="false">SUM(B20+J20+R20+Z20)</f>
        <v>1407937875.147</v>
      </c>
      <c r="AI20" s="117" t="n">
        <f aca="false">IF(OR(AH20=0,AH$86=0),0,AH20/AH$86)*100</f>
        <v>29.9285863430588</v>
      </c>
      <c r="AJ20" s="161" t="n">
        <f aca="false">SUM(D20+L20+T20+AB20)</f>
        <v>68840677.394</v>
      </c>
      <c r="AK20" s="117" t="n">
        <f aca="false">IF(OR(AJ20=0,AH20=0),0,AJ20/AH20)*100</f>
        <v>4.88946839268831</v>
      </c>
      <c r="AL20" s="161" t="n">
        <f aca="false">SUM(F20+N20+V20+AD20)</f>
        <v>110959631.859</v>
      </c>
      <c r="AM20" s="117" t="n">
        <f aca="false">IF(OR(AL20=0,AH20=0),0,AL20/AH20)*100</f>
        <v>7.88100340346444</v>
      </c>
      <c r="AN20" s="114" t="n">
        <f aca="false">SUM(AJ20+AL20)</f>
        <v>179800309.253</v>
      </c>
      <c r="AO20" s="130" t="n">
        <f aca="false">IF(OR(AN20=0,AH20=0),0,AN20/AH20)*100</f>
        <v>12.7704717961528</v>
      </c>
    </row>
    <row r="21" customFormat="false" ht="12.75" hidden="false" customHeight="false" outlineLevel="0" collapsed="false">
      <c r="A21" s="217" t="s">
        <v>132</v>
      </c>
      <c r="B21" s="218"/>
      <c r="C21" s="117" t="n">
        <f aca="false">IF(OR(B21=0,B$86=0),0,B21/B$86)*100</f>
        <v>0</v>
      </c>
      <c r="D21" s="129"/>
      <c r="E21" s="117" t="n">
        <f aca="false">IF(OR(D21=0,B21=0),0,D21/B21)*100</f>
        <v>0</v>
      </c>
      <c r="F21" s="129" t="n">
        <f aca="false">SUM(H21-D21)</f>
        <v>0</v>
      </c>
      <c r="G21" s="117" t="n">
        <f aca="false">IF(OR(F21=0,B21=0),0,F21/B21)*100</f>
        <v>0</v>
      </c>
      <c r="H21" s="114"/>
      <c r="I21" s="130" t="n">
        <f aca="false">IF(OR(H21=0,B21=0),0,H21/B21)*100</f>
        <v>0</v>
      </c>
      <c r="J21" s="128"/>
      <c r="K21" s="117" t="n">
        <f aca="false">IF(OR(J21=0,J$86=0),0,J21/J$86)*100</f>
        <v>0</v>
      </c>
      <c r="L21" s="129"/>
      <c r="M21" s="117" t="n">
        <f aca="false">IF(OR(L21=0,J21=0),0,L21/J21)*100</f>
        <v>0</v>
      </c>
      <c r="N21" s="129" t="n">
        <f aca="false">SUM(P21-L21)</f>
        <v>0</v>
      </c>
      <c r="O21" s="117" t="n">
        <f aca="false">IF(OR(N21=0,J21=0),0,N21/J21)*100</f>
        <v>0</v>
      </c>
      <c r="P21" s="114"/>
      <c r="Q21" s="130" t="n">
        <f aca="false">IF(OR(P21=0,J21=0),0,P21/J21)*100</f>
        <v>0</v>
      </c>
      <c r="R21" s="128"/>
      <c r="S21" s="117" t="n">
        <f aca="false">IF(OR(R21=0,R$86=0),0,R21/R$86)*100</f>
        <v>0</v>
      </c>
      <c r="T21" s="129"/>
      <c r="U21" s="117" t="n">
        <f aca="false">IF(OR(T21=0,R21=0),0,T21/R21)*100</f>
        <v>0</v>
      </c>
      <c r="V21" s="129" t="n">
        <f aca="false">SUM(X21-T21)</f>
        <v>0</v>
      </c>
      <c r="W21" s="117" t="n">
        <f aca="false">IF(OR(V21=0,R21=0),0,V21/R21)*100</f>
        <v>0</v>
      </c>
      <c r="X21" s="114"/>
      <c r="Y21" s="130" t="n">
        <f aca="false">IF(OR(X21=0,R21=0),0,X21/R21)*100</f>
        <v>0</v>
      </c>
      <c r="Z21" s="128"/>
      <c r="AA21" s="117" t="n">
        <f aca="false">IF(OR(Z21=0,Z$86=0),0,Z21/Z$86)*100</f>
        <v>0</v>
      </c>
      <c r="AB21" s="129"/>
      <c r="AC21" s="117" t="n">
        <f aca="false">IF(OR(AB21=0,Z21=0),0,AB21/Z21)*100</f>
        <v>0</v>
      </c>
      <c r="AD21" s="129" t="n">
        <f aca="false">SUM(AF21-AB21)</f>
        <v>0</v>
      </c>
      <c r="AE21" s="117" t="n">
        <f aca="false">IF(OR(AD21=0,Z21=0),0,AD21/Z21)*100</f>
        <v>0</v>
      </c>
      <c r="AF21" s="114"/>
      <c r="AG21" s="130" t="n">
        <f aca="false">IF(OR(AF21=0,Z21=0),0,AF21/Z21)*100</f>
        <v>0</v>
      </c>
      <c r="AH21" s="219" t="n">
        <f aca="false">SUM(B21+J21+R21+Z21)</f>
        <v>0</v>
      </c>
      <c r="AI21" s="117" t="n">
        <f aca="false">IF(OR(AH21=0,AH$86=0),0,AH21/AH$86)*100</f>
        <v>0</v>
      </c>
      <c r="AJ21" s="161" t="n">
        <f aca="false">SUM(D21+L21+T21+AB21)</f>
        <v>0</v>
      </c>
      <c r="AK21" s="117" t="n">
        <f aca="false">IF(OR(AJ21=0,AH21=0),0,AJ21/AH21)*100</f>
        <v>0</v>
      </c>
      <c r="AL21" s="161" t="n">
        <f aca="false">SUM(F21+N21+V21+AD21)</f>
        <v>0</v>
      </c>
      <c r="AM21" s="117" t="n">
        <f aca="false">IF(OR(AL21=0,AH21=0),0,AL21/AH21)*100</f>
        <v>0</v>
      </c>
      <c r="AN21" s="114" t="n">
        <f aca="false">SUM(AJ21+AL21)</f>
        <v>0</v>
      </c>
      <c r="AO21" s="130" t="n">
        <f aca="false">IF(OR(AN21=0,AH21=0),0,AN21/AH21)*100</f>
        <v>0</v>
      </c>
    </row>
    <row r="22" customFormat="false" ht="12.75" hidden="false" customHeight="false" outlineLevel="0" collapsed="false">
      <c r="A22" s="220" t="s">
        <v>133</v>
      </c>
      <c r="B22" s="218"/>
      <c r="C22" s="117" t="n">
        <f aca="false">IF(OR(B22=0,B$86=0),0,B22/B$86)*100</f>
        <v>0</v>
      </c>
      <c r="D22" s="129"/>
      <c r="E22" s="117" t="n">
        <f aca="false">IF(OR(D22=0,B22=0),0,D22/B22)*100</f>
        <v>0</v>
      </c>
      <c r="F22" s="129" t="n">
        <f aca="false">SUM(H22-D22)</f>
        <v>0</v>
      </c>
      <c r="G22" s="117" t="n">
        <f aca="false">IF(OR(F22=0,B22=0),0,F22/B22)*100</f>
        <v>0</v>
      </c>
      <c r="H22" s="114"/>
      <c r="I22" s="130" t="n">
        <f aca="false">IF(OR(H22=0,B22=0),0,H22/B22)*100</f>
        <v>0</v>
      </c>
      <c r="J22" s="128"/>
      <c r="K22" s="117" t="n">
        <f aca="false">IF(OR(J22=0,J$86=0),0,J22/J$86)*100</f>
        <v>0</v>
      </c>
      <c r="L22" s="129"/>
      <c r="M22" s="117" t="n">
        <f aca="false">IF(OR(L22=0,J22=0),0,L22/J22)*100</f>
        <v>0</v>
      </c>
      <c r="N22" s="129" t="n">
        <f aca="false">SUM(P22-L22)</f>
        <v>0</v>
      </c>
      <c r="O22" s="117" t="n">
        <f aca="false">IF(OR(N22=0,J22=0),0,N22/J22)*100</f>
        <v>0</v>
      </c>
      <c r="P22" s="114"/>
      <c r="Q22" s="130" t="n">
        <f aca="false">IF(OR(P22=0,J22=0),0,P22/J22)*100</f>
        <v>0</v>
      </c>
      <c r="R22" s="128"/>
      <c r="S22" s="117" t="n">
        <f aca="false">IF(OR(R22=0,R$86=0),0,R22/R$86)*100</f>
        <v>0</v>
      </c>
      <c r="T22" s="129"/>
      <c r="U22" s="117" t="n">
        <f aca="false">IF(OR(T22=0,R22=0),0,T22/R22)*100</f>
        <v>0</v>
      </c>
      <c r="V22" s="129" t="n">
        <f aca="false">SUM(X22-T22)</f>
        <v>0</v>
      </c>
      <c r="W22" s="117" t="n">
        <f aca="false">IF(OR(V22=0,R22=0),0,V22/R22)*100</f>
        <v>0</v>
      </c>
      <c r="X22" s="114"/>
      <c r="Y22" s="130" t="n">
        <f aca="false">IF(OR(X22=0,R22=0),0,X22/R22)*100</f>
        <v>0</v>
      </c>
      <c r="Z22" s="128"/>
      <c r="AA22" s="117" t="n">
        <f aca="false">IF(OR(Z22=0,Z$86=0),0,Z22/Z$86)*100</f>
        <v>0</v>
      </c>
      <c r="AB22" s="129"/>
      <c r="AC22" s="117" t="n">
        <f aca="false">IF(OR(AB22=0,Z22=0),0,AB22/Z22)*100</f>
        <v>0</v>
      </c>
      <c r="AD22" s="129" t="n">
        <f aca="false">SUM(AF22-AB22)</f>
        <v>0</v>
      </c>
      <c r="AE22" s="117" t="n">
        <f aca="false">IF(OR(AD22=0,Z22=0),0,AD22/Z22)*100</f>
        <v>0</v>
      </c>
      <c r="AF22" s="114"/>
      <c r="AG22" s="130" t="n">
        <f aca="false">IF(OR(AF22=0,Z22=0),0,AF22/Z22)*100</f>
        <v>0</v>
      </c>
      <c r="AH22" s="219" t="n">
        <f aca="false">SUM(B22+J22+R22+Z22)</f>
        <v>0</v>
      </c>
      <c r="AI22" s="117" t="n">
        <f aca="false">IF(OR(AH22=0,AH$86=0),0,AH22/AH$86)*100</f>
        <v>0</v>
      </c>
      <c r="AJ22" s="161" t="n">
        <f aca="false">SUM(D22+L22+T22+AB22)</f>
        <v>0</v>
      </c>
      <c r="AK22" s="117" t="n">
        <f aca="false">IF(OR(AJ22=0,AH22=0),0,AJ22/AH22)*100</f>
        <v>0</v>
      </c>
      <c r="AL22" s="161" t="n">
        <f aca="false">SUM(F22+N22+V22+AD22)</f>
        <v>0</v>
      </c>
      <c r="AM22" s="117" t="n">
        <f aca="false">IF(OR(AL22=0,AH22=0),0,AL22/AH22)*100</f>
        <v>0</v>
      </c>
      <c r="AN22" s="114" t="n">
        <f aca="false">SUM(AJ22+AL22)</f>
        <v>0</v>
      </c>
      <c r="AO22" s="130" t="n">
        <f aca="false">IF(OR(AN22=0,AH22=0),0,AN22/AH22)*100</f>
        <v>0</v>
      </c>
    </row>
    <row r="23" customFormat="false" ht="12.75" hidden="false" customHeight="false" outlineLevel="0" collapsed="false">
      <c r="A23" s="220" t="s">
        <v>134</v>
      </c>
      <c r="B23" s="218"/>
      <c r="C23" s="117" t="n">
        <f aca="false">IF(OR(B23=0,B$86=0),0,B23/B$86)*100</f>
        <v>0</v>
      </c>
      <c r="D23" s="129"/>
      <c r="E23" s="117" t="n">
        <f aca="false">IF(OR(D23=0,B23=0),0,D23/B23)*100</f>
        <v>0</v>
      </c>
      <c r="F23" s="129" t="n">
        <f aca="false">SUM(H23-D23)</f>
        <v>0</v>
      </c>
      <c r="G23" s="117" t="n">
        <f aca="false">IF(OR(F23=0,B23=0),0,F23/B23)*100</f>
        <v>0</v>
      </c>
      <c r="H23" s="114"/>
      <c r="I23" s="130" t="n">
        <f aca="false">IF(OR(H23=0,B23=0),0,H23/B23)*100</f>
        <v>0</v>
      </c>
      <c r="J23" s="128"/>
      <c r="K23" s="117" t="n">
        <f aca="false">IF(OR(J23=0,J$86=0),0,J23/J$86)*100</f>
        <v>0</v>
      </c>
      <c r="L23" s="129"/>
      <c r="M23" s="117" t="n">
        <f aca="false">IF(OR(L23=0,J23=0),0,L23/J23)*100</f>
        <v>0</v>
      </c>
      <c r="N23" s="129" t="n">
        <f aca="false">SUM(P23-L23)</f>
        <v>0</v>
      </c>
      <c r="O23" s="117" t="n">
        <f aca="false">IF(OR(N23=0,J23=0),0,N23/J23)*100</f>
        <v>0</v>
      </c>
      <c r="P23" s="114"/>
      <c r="Q23" s="130" t="n">
        <f aca="false">IF(OR(P23=0,J23=0),0,P23/J23)*100</f>
        <v>0</v>
      </c>
      <c r="R23" s="128"/>
      <c r="S23" s="117" t="n">
        <f aca="false">IF(OR(R23=0,R$86=0),0,R23/R$86)*100</f>
        <v>0</v>
      </c>
      <c r="T23" s="129"/>
      <c r="U23" s="117" t="n">
        <f aca="false">IF(OR(T23=0,R23=0),0,T23/R23)*100</f>
        <v>0</v>
      </c>
      <c r="V23" s="129" t="n">
        <f aca="false">SUM(X23-T23)</f>
        <v>0</v>
      </c>
      <c r="W23" s="117" t="n">
        <f aca="false">IF(OR(V23=0,R23=0),0,V23/R23)*100</f>
        <v>0</v>
      </c>
      <c r="X23" s="114"/>
      <c r="Y23" s="130" t="n">
        <f aca="false">IF(OR(X23=0,R23=0),0,X23/R23)*100</f>
        <v>0</v>
      </c>
      <c r="Z23" s="128"/>
      <c r="AA23" s="117" t="n">
        <f aca="false">IF(OR(Z23=0,Z$86=0),0,Z23/Z$86)*100</f>
        <v>0</v>
      </c>
      <c r="AB23" s="129"/>
      <c r="AC23" s="117" t="n">
        <f aca="false">IF(OR(AB23=0,Z23=0),0,AB23/Z23)*100</f>
        <v>0</v>
      </c>
      <c r="AD23" s="129" t="n">
        <f aca="false">SUM(AF23-AB23)</f>
        <v>0</v>
      </c>
      <c r="AE23" s="117" t="n">
        <f aca="false">IF(OR(AD23=0,Z23=0),0,AD23/Z23)*100</f>
        <v>0</v>
      </c>
      <c r="AF23" s="114"/>
      <c r="AG23" s="130" t="n">
        <f aca="false">IF(OR(AF23=0,Z23=0),0,AF23/Z23)*100</f>
        <v>0</v>
      </c>
      <c r="AH23" s="219" t="n">
        <f aca="false">SUM(B23+J23+R23+Z23)</f>
        <v>0</v>
      </c>
      <c r="AI23" s="117" t="n">
        <f aca="false">IF(OR(AH23=0,AH$86=0),0,AH23/AH$86)*100</f>
        <v>0</v>
      </c>
      <c r="AJ23" s="161" t="n">
        <f aca="false">SUM(D23+L23+T23+AB23)</f>
        <v>0</v>
      </c>
      <c r="AK23" s="117" t="n">
        <f aca="false">IF(OR(AJ23=0,AH23=0),0,AJ23/AH23)*100</f>
        <v>0</v>
      </c>
      <c r="AL23" s="161" t="n">
        <f aca="false">SUM(F23+N23+V23+AD23)</f>
        <v>0</v>
      </c>
      <c r="AM23" s="117" t="n">
        <f aca="false">IF(OR(AL23=0,AH23=0),0,AL23/AH23)*100</f>
        <v>0</v>
      </c>
      <c r="AN23" s="114" t="n">
        <f aca="false">SUM(AJ23+AL23)</f>
        <v>0</v>
      </c>
      <c r="AO23" s="130" t="n">
        <f aca="false">IF(OR(AN23=0,AH23=0),0,AN23/AH23)*100</f>
        <v>0</v>
      </c>
    </row>
    <row r="24" customFormat="false" ht="12.75" hidden="false" customHeight="false" outlineLevel="0" collapsed="false">
      <c r="A24" s="220" t="s">
        <v>135</v>
      </c>
      <c r="B24" s="218"/>
      <c r="C24" s="117" t="n">
        <f aca="false">IF(OR(B24=0,B$86=0),0,B24/B$86)*100</f>
        <v>0</v>
      </c>
      <c r="D24" s="129"/>
      <c r="E24" s="117" t="n">
        <f aca="false">IF(OR(D24=0,B24=0),0,D24/B24)*100</f>
        <v>0</v>
      </c>
      <c r="F24" s="129" t="n">
        <f aca="false">SUM(H24-D24)</f>
        <v>0</v>
      </c>
      <c r="G24" s="117" t="n">
        <f aca="false">IF(OR(F24=0,B24=0),0,F24/B24)*100</f>
        <v>0</v>
      </c>
      <c r="H24" s="114"/>
      <c r="I24" s="130" t="n">
        <f aca="false">IF(OR(H24=0,B24=0),0,H24/B24)*100</f>
        <v>0</v>
      </c>
      <c r="J24" s="128" t="n">
        <v>29131119.859</v>
      </c>
      <c r="K24" s="117" t="n">
        <f aca="false">IF(OR(J24=0,J$86=0),0,J24/J$86)*100</f>
        <v>2.31661972305509</v>
      </c>
      <c r="L24" s="129"/>
      <c r="M24" s="117" t="n">
        <f aca="false">IF(OR(L24=0,J24=0),0,L24/J24)*100</f>
        <v>0</v>
      </c>
      <c r="N24" s="129" t="n">
        <f aca="false">SUM(P24-L24)</f>
        <v>56200</v>
      </c>
      <c r="O24" s="117" t="n">
        <f aca="false">IF(OR(N24=0,J24=0),0,N24/J24)*100</f>
        <v>0.192920836109351</v>
      </c>
      <c r="P24" s="114" t="n">
        <v>56200</v>
      </c>
      <c r="Q24" s="130" t="n">
        <f aca="false">IF(OR(P24=0,J24=0),0,P24/J24)*100</f>
        <v>0.192920836109351</v>
      </c>
      <c r="R24" s="128"/>
      <c r="S24" s="117" t="n">
        <f aca="false">IF(OR(R24=0,R$86=0),0,R24/R$86)*100</f>
        <v>0</v>
      </c>
      <c r="T24" s="129"/>
      <c r="U24" s="117" t="n">
        <f aca="false">IF(OR(T24=0,R24=0),0,T24/R24)*100</f>
        <v>0</v>
      </c>
      <c r="V24" s="129" t="n">
        <f aca="false">SUM(X24-T24)</f>
        <v>0</v>
      </c>
      <c r="W24" s="117" t="n">
        <f aca="false">IF(OR(V24=0,R24=0),0,V24/R24)*100</f>
        <v>0</v>
      </c>
      <c r="X24" s="114"/>
      <c r="Y24" s="130" t="n">
        <f aca="false">IF(OR(X24=0,R24=0),0,X24/R24)*100</f>
        <v>0</v>
      </c>
      <c r="Z24" s="128" t="n">
        <v>4325675.551</v>
      </c>
      <c r="AA24" s="117" t="n">
        <f aca="false">IF(OR(Z24=0,Z$86=0),0,Z24/Z$86)*100</f>
        <v>2.25600649398573</v>
      </c>
      <c r="AB24" s="129"/>
      <c r="AC24" s="117" t="n">
        <f aca="false">IF(OR(AB24=0,Z24=0),0,AB24/Z24)*100</f>
        <v>0</v>
      </c>
      <c r="AD24" s="129" t="n">
        <f aca="false">SUM(AF24-AB24)</f>
        <v>291119.736</v>
      </c>
      <c r="AE24" s="117" t="n">
        <f aca="false">IF(OR(AD24=0,Z24=0),0,AD24/Z24)*100</f>
        <v>6.73004095123823</v>
      </c>
      <c r="AF24" s="114" t="n">
        <v>291119.736</v>
      </c>
      <c r="AG24" s="130" t="n">
        <f aca="false">IF(OR(AF24=0,Z24=0),0,AF24/Z24)*100</f>
        <v>6.73004095123823</v>
      </c>
      <c r="AH24" s="219" t="n">
        <f aca="false">SUM(B24+J24+R24+Z24)</f>
        <v>33456795.41</v>
      </c>
      <c r="AI24" s="117" t="n">
        <f aca="false">IF(OR(AH24=0,AH$86=0),0,AH24/AH$86)*100</f>
        <v>0.711192310303957</v>
      </c>
      <c r="AJ24" s="161" t="n">
        <f aca="false">SUM(D24+L24+T24+AB24)</f>
        <v>0</v>
      </c>
      <c r="AK24" s="117" t="n">
        <f aca="false">IF(OR(AJ24=0,AH24=0),0,AJ24/AH24)*100</f>
        <v>0</v>
      </c>
      <c r="AL24" s="161" t="n">
        <f aca="false">SUM(F24+N24+V24+AD24)</f>
        <v>347319.736</v>
      </c>
      <c r="AM24" s="117" t="n">
        <f aca="false">IF(OR(AL24=0,AH24=0),0,AL24/AH24)*100</f>
        <v>1.03811417604027</v>
      </c>
      <c r="AN24" s="114" t="n">
        <f aca="false">SUM(AJ24+AL24)</f>
        <v>347319.736</v>
      </c>
      <c r="AO24" s="130" t="n">
        <f aca="false">IF(OR(AN24=0,AH24=0),0,AN24/AH24)*100</f>
        <v>1.03811417604027</v>
      </c>
    </row>
    <row r="25" customFormat="false" ht="12.75" hidden="false" customHeight="false" outlineLevel="0" collapsed="false">
      <c r="A25" s="217" t="s">
        <v>136</v>
      </c>
      <c r="B25" s="218" t="n">
        <v>229383906.759</v>
      </c>
      <c r="C25" s="117" t="n">
        <f aca="false">IF(OR(B25=0,B$86=0),0,B25/B$86)*100</f>
        <v>7.47509109933613</v>
      </c>
      <c r="D25" s="129" t="n">
        <v>6560228.248</v>
      </c>
      <c r="E25" s="117" t="n">
        <f aca="false">IF(OR(D25=0,B25=0),0,D25/B25)*100</f>
        <v>2.85993395992354</v>
      </c>
      <c r="F25" s="129" t="n">
        <f aca="false">SUM(H25-D25)</f>
        <v>24915261.902</v>
      </c>
      <c r="G25" s="117" t="n">
        <f aca="false">IF(OR(F25=0,B25=0),0,F25/B25)*100</f>
        <v>10.8618177508752</v>
      </c>
      <c r="H25" s="114" t="n">
        <v>31475490.15</v>
      </c>
      <c r="I25" s="130" t="n">
        <f aca="false">IF(OR(H25=0,B25=0),0,H25/B25)*100</f>
        <v>13.7217517107987</v>
      </c>
      <c r="J25" s="128"/>
      <c r="K25" s="117" t="n">
        <f aca="false">IF(OR(J25=0,J$86=0),0,J25/J$86)*100</f>
        <v>0</v>
      </c>
      <c r="L25" s="129"/>
      <c r="M25" s="117" t="n">
        <f aca="false">IF(OR(L25=0,J25=0),0,L25/J25)*100</f>
        <v>0</v>
      </c>
      <c r="N25" s="129" t="n">
        <f aca="false">SUM(P25-L25)</f>
        <v>0</v>
      </c>
      <c r="O25" s="117" t="n">
        <f aca="false">IF(OR(N25=0,J25=0),0,N25/J25)*100</f>
        <v>0</v>
      </c>
      <c r="P25" s="114"/>
      <c r="Q25" s="130" t="n">
        <f aca="false">IF(OR(P25=0,J25=0),0,P25/J25)*100</f>
        <v>0</v>
      </c>
      <c r="R25" s="128" t="n">
        <v>2328000.017</v>
      </c>
      <c r="S25" s="117" t="n">
        <f aca="false">IF(OR(R25=0,R$86=0),0,R25/R$86)*100</f>
        <v>1.24854673416882</v>
      </c>
      <c r="T25" s="129"/>
      <c r="U25" s="117" t="n">
        <f aca="false">IF(OR(T25=0,R25=0),0,T25/R25)*100</f>
        <v>0</v>
      </c>
      <c r="V25" s="129" t="n">
        <f aca="false">SUM(X25-T25)</f>
        <v>2205.8</v>
      </c>
      <c r="W25" s="117" t="n">
        <f aca="false">IF(OR(V25=0,R25=0),0,V25/R25)*100</f>
        <v>0.09475085841462</v>
      </c>
      <c r="X25" s="114" t="n">
        <v>2205.8</v>
      </c>
      <c r="Y25" s="130" t="n">
        <f aca="false">IF(OR(X25=0,R25=0),0,X25/R25)*100</f>
        <v>0.09475085841462</v>
      </c>
      <c r="Z25" s="128" t="n">
        <v>1788990.285</v>
      </c>
      <c r="AA25" s="117" t="n">
        <f aca="false">IF(OR(Z25=0,Z$86=0),0,Z25/Z$86)*100</f>
        <v>0.933027374118328</v>
      </c>
      <c r="AB25" s="129" t="n">
        <v>1500</v>
      </c>
      <c r="AC25" s="117" t="n">
        <f aca="false">IF(OR(AB25=0,Z25=0),0,AB25/Z25)*100</f>
        <v>0.0838461791870491</v>
      </c>
      <c r="AD25" s="129" t="n">
        <f aca="false">SUM(AF25-AB25)</f>
        <v>11070.096</v>
      </c>
      <c r="AE25" s="117" t="n">
        <f aca="false">IF(OR(AD25=0,Z25=0),0,AD25/Z25)*100</f>
        <v>0.61879016855589</v>
      </c>
      <c r="AF25" s="114" t="n">
        <v>12570.096</v>
      </c>
      <c r="AG25" s="130" t="n">
        <f aca="false">IF(OR(AF25=0,Z25=0),0,AF25/Z25)*100</f>
        <v>0.702636347742939</v>
      </c>
      <c r="AH25" s="219" t="n">
        <f aca="false">SUM(B25+J25+R25+Z25)</f>
        <v>233500897.061</v>
      </c>
      <c r="AI25" s="117" t="n">
        <f aca="false">IF(OR(AH25=0,AH$86=0),0,AH25/AH$86)*100</f>
        <v>4.96353701553926</v>
      </c>
      <c r="AJ25" s="161" t="n">
        <f aca="false">SUM(D25+L25+T25+AB25)</f>
        <v>6561728.248</v>
      </c>
      <c r="AK25" s="117" t="n">
        <f aca="false">IF(OR(AJ25=0,AH25=0),0,AJ25/AH25)*100</f>
        <v>2.81015119453088</v>
      </c>
      <c r="AL25" s="161" t="n">
        <f aca="false">SUM(F25+N25+V25+AD25)</f>
        <v>24928537.798</v>
      </c>
      <c r="AM25" s="117" t="n">
        <f aca="false">IF(OR(AL25=0,AH25=0),0,AL25/AH25)*100</f>
        <v>10.6759923031421</v>
      </c>
      <c r="AN25" s="114" t="n">
        <f aca="false">SUM(AJ25+AL25)</f>
        <v>31490266.046</v>
      </c>
      <c r="AO25" s="130" t="n">
        <f aca="false">IF(OR(AN25=0,AH25=0),0,AN25/AH25)*100</f>
        <v>13.4861434976729</v>
      </c>
    </row>
    <row r="26" customFormat="false" ht="12.75" hidden="false" customHeight="false" outlineLevel="0" collapsed="false">
      <c r="A26" s="217" t="s">
        <v>137</v>
      </c>
      <c r="B26" s="218" t="n">
        <v>3700000</v>
      </c>
      <c r="C26" s="117" t="n">
        <f aca="false">IF(OR(B26=0,B$86=0),0,B26/B$86)*100</f>
        <v>0.120574444207205</v>
      </c>
      <c r="D26" s="129"/>
      <c r="E26" s="117" t="n">
        <f aca="false">IF(OR(D26=0,B26=0),0,D26/B26)*100</f>
        <v>0</v>
      </c>
      <c r="F26" s="129" t="n">
        <f aca="false">SUM(H26-D26)</f>
        <v>61215</v>
      </c>
      <c r="G26" s="117" t="n">
        <f aca="false">IF(OR(F26=0,B26=0),0,F26/B26)*100</f>
        <v>1.65445945945946</v>
      </c>
      <c r="H26" s="114" t="n">
        <v>61215</v>
      </c>
      <c r="I26" s="130" t="n">
        <f aca="false">IF(OR(H26=0,B26=0),0,H26/B26)*100</f>
        <v>1.65445945945946</v>
      </c>
      <c r="J26" s="128"/>
      <c r="K26" s="117" t="n">
        <f aca="false">IF(OR(J26=0,J$86=0),0,J26/J$86)*100</f>
        <v>0</v>
      </c>
      <c r="L26" s="129"/>
      <c r="M26" s="117" t="n">
        <f aca="false">IF(OR(L26=0,J26=0),0,L26/J26)*100</f>
        <v>0</v>
      </c>
      <c r="N26" s="129" t="n">
        <f aca="false">SUM(P26-L26)</f>
        <v>0</v>
      </c>
      <c r="O26" s="117" t="n">
        <f aca="false">IF(OR(N26=0,J26=0),0,N26/J26)*100</f>
        <v>0</v>
      </c>
      <c r="P26" s="114"/>
      <c r="Q26" s="130" t="n">
        <f aca="false">IF(OR(P26=0,J26=0),0,P26/J26)*100</f>
        <v>0</v>
      </c>
      <c r="R26" s="128" t="n">
        <v>13108495.6</v>
      </c>
      <c r="S26" s="117" t="n">
        <f aca="false">IF(OR(R26=0,R$86=0),0,R26/R$86)*100</f>
        <v>7.03031325246178</v>
      </c>
      <c r="T26" s="129" t="n">
        <v>13187.5</v>
      </c>
      <c r="U26" s="117" t="n">
        <f aca="false">IF(OR(T26=0,R26=0),0,T26/R26)*100</f>
        <v>0.100602696162937</v>
      </c>
      <c r="V26" s="129" t="n">
        <f aca="false">SUM(X26-T26)</f>
        <v>10109547.5</v>
      </c>
      <c r="W26" s="117" t="n">
        <f aca="false">IF(OR(V26=0,R26=0),0,V26/R26)*100</f>
        <v>77.1221031649124</v>
      </c>
      <c r="X26" s="114" t="n">
        <v>10122735</v>
      </c>
      <c r="Y26" s="130" t="n">
        <f aca="false">IF(OR(X26=0,R26=0),0,X26/R26)*100</f>
        <v>77.2227058610753</v>
      </c>
      <c r="Z26" s="128" t="n">
        <v>769500</v>
      </c>
      <c r="AA26" s="117" t="n">
        <f aca="false">IF(OR(Z26=0,Z$86=0),0,Z26/Z$86)*100</f>
        <v>0.401323903435313</v>
      </c>
      <c r="AB26" s="129" t="n">
        <v>6533.833</v>
      </c>
      <c r="AC26" s="117" t="n">
        <f aca="false">IF(OR(AB26=0,Z26=0),0,AB26/Z26)*100</f>
        <v>0.849101104613385</v>
      </c>
      <c r="AD26" s="129" t="n">
        <f aca="false">SUM(AF26-AB26)</f>
        <v>217806.167</v>
      </c>
      <c r="AE26" s="117" t="n">
        <f aca="false">IF(OR(AD26=0,Z26=0),0,AD26/Z26)*100</f>
        <v>28.3048949967511</v>
      </c>
      <c r="AF26" s="114" t="n">
        <v>224340</v>
      </c>
      <c r="AG26" s="130" t="n">
        <f aca="false">IF(OR(AF26=0,Z26=0),0,AF26/Z26)*100</f>
        <v>29.1539961013645</v>
      </c>
      <c r="AH26" s="219" t="n">
        <f aca="false">SUM(B26+J26+R26+Z26)</f>
        <v>17577995.6</v>
      </c>
      <c r="AI26" s="117" t="n">
        <f aca="false">IF(OR(AH26=0,AH$86=0),0,AH26/AH$86)*100</f>
        <v>0.373656088339537</v>
      </c>
      <c r="AJ26" s="161" t="n">
        <f aca="false">SUM(D26+L26+T26+AB26)</f>
        <v>19721.333</v>
      </c>
      <c r="AK26" s="117" t="n">
        <f aca="false">IF(OR(AJ26=0,AH26=0),0,AJ26/AH26)*100</f>
        <v>0.112193298080015</v>
      </c>
      <c r="AL26" s="161" t="n">
        <f aca="false">SUM(F26+N26+V26+AD26)</f>
        <v>10388568.667</v>
      </c>
      <c r="AM26" s="117" t="n">
        <f aca="false">IF(OR(AL26=0,AH26=0),0,AL26/AH26)*100</f>
        <v>59.0998479200894</v>
      </c>
      <c r="AN26" s="114" t="n">
        <f aca="false">SUM(AJ26+AL26)</f>
        <v>10408290</v>
      </c>
      <c r="AO26" s="130" t="n">
        <f aca="false">IF(OR(AN26=0,AH26=0),0,AN26/AH26)*100</f>
        <v>59.2120412181694</v>
      </c>
    </row>
    <row r="27" customFormat="false" ht="12.75" hidden="false" customHeight="false" outlineLevel="0" collapsed="false">
      <c r="A27" s="220" t="s">
        <v>138</v>
      </c>
      <c r="B27" s="218"/>
      <c r="C27" s="117" t="n">
        <f aca="false">IF(OR(B27=0,B$86=0),0,B27/B$86)*100</f>
        <v>0</v>
      </c>
      <c r="D27" s="129"/>
      <c r="E27" s="117" t="n">
        <f aca="false">IF(OR(D27=0,B27=0),0,D27/B27)*100</f>
        <v>0</v>
      </c>
      <c r="F27" s="129" t="n">
        <f aca="false">SUM(H27-D27)</f>
        <v>0</v>
      </c>
      <c r="G27" s="117" t="n">
        <f aca="false">IF(OR(F27=0,B27=0),0,F27/B27)*100</f>
        <v>0</v>
      </c>
      <c r="H27" s="114"/>
      <c r="I27" s="130" t="n">
        <f aca="false">IF(OR(H27=0,B27=0),0,H27/B27)*100</f>
        <v>0</v>
      </c>
      <c r="J27" s="128" t="n">
        <v>10492319.2</v>
      </c>
      <c r="K27" s="117" t="n">
        <f aca="false">IF(OR(J27=0,J$86=0),0,J27/J$86)*100</f>
        <v>0.834389948514116</v>
      </c>
      <c r="L27" s="129"/>
      <c r="M27" s="117" t="n">
        <f aca="false">IF(OR(L27=0,J27=0),0,L27/J27)*100</f>
        <v>0</v>
      </c>
      <c r="N27" s="129" t="n">
        <f aca="false">SUM(P27-L27)</f>
        <v>4963.2</v>
      </c>
      <c r="O27" s="117" t="n">
        <f aca="false">IF(OR(N27=0,J27=0),0,N27/J27)*100</f>
        <v>0.0473031739255512</v>
      </c>
      <c r="P27" s="114" t="n">
        <v>4963.2</v>
      </c>
      <c r="Q27" s="130" t="n">
        <f aca="false">IF(OR(P27=0,J27=0),0,P27/J27)*100</f>
        <v>0.0473031739255512</v>
      </c>
      <c r="R27" s="128"/>
      <c r="S27" s="117" t="n">
        <f aca="false">IF(OR(R27=0,R$86=0),0,R27/R$86)*100</f>
        <v>0</v>
      </c>
      <c r="T27" s="129"/>
      <c r="U27" s="117" t="n">
        <f aca="false">IF(OR(T27=0,R27=0),0,T27/R27)*100</f>
        <v>0</v>
      </c>
      <c r="V27" s="129" t="n">
        <f aca="false">SUM(X27-T27)</f>
        <v>0</v>
      </c>
      <c r="W27" s="117" t="n">
        <f aca="false">IF(OR(V27=0,R27=0),0,V27/R27)*100</f>
        <v>0</v>
      </c>
      <c r="X27" s="114"/>
      <c r="Y27" s="130" t="n">
        <f aca="false">IF(OR(X27=0,R27=0),0,X27/R27)*100</f>
        <v>0</v>
      </c>
      <c r="Z27" s="128"/>
      <c r="AA27" s="117" t="n">
        <f aca="false">IF(OR(Z27=0,Z$86=0),0,Z27/Z$86)*100</f>
        <v>0</v>
      </c>
      <c r="AB27" s="129"/>
      <c r="AC27" s="117" t="n">
        <f aca="false">IF(OR(AB27=0,Z27=0),0,AB27/Z27)*100</f>
        <v>0</v>
      </c>
      <c r="AD27" s="129" t="n">
        <f aca="false">SUM(AF27-AB27)</f>
        <v>0</v>
      </c>
      <c r="AE27" s="117" t="n">
        <f aca="false">IF(OR(AD27=0,Z27=0),0,AD27/Z27)*100</f>
        <v>0</v>
      </c>
      <c r="AF27" s="114"/>
      <c r="AG27" s="130" t="n">
        <f aca="false">IF(OR(AF27=0,Z27=0),0,AF27/Z27)*100</f>
        <v>0</v>
      </c>
      <c r="AH27" s="219" t="n">
        <f aca="false">SUM(B27+J27+R27+Z27)</f>
        <v>10492319.2</v>
      </c>
      <c r="AI27" s="117" t="n">
        <f aca="false">IF(OR(AH27=0,AH$86=0),0,AH27/AH$86)*100</f>
        <v>0.223035608785897</v>
      </c>
      <c r="AJ27" s="161" t="n">
        <f aca="false">SUM(D27+L27+T27+AB27)</f>
        <v>0</v>
      </c>
      <c r="AK27" s="117" t="n">
        <f aca="false">IF(OR(AJ27=0,AH27=0),0,AJ27/AH27)*100</f>
        <v>0</v>
      </c>
      <c r="AL27" s="161" t="n">
        <f aca="false">SUM(F27+N27+V27+AD27)</f>
        <v>4963.2</v>
      </c>
      <c r="AM27" s="117" t="n">
        <f aca="false">IF(OR(AL27=0,AH27=0),0,AL27/AH27)*100</f>
        <v>0.0473031739255512</v>
      </c>
      <c r="AN27" s="114" t="n">
        <f aca="false">SUM(AJ27+AL27)</f>
        <v>4963.2</v>
      </c>
      <c r="AO27" s="130" t="n">
        <f aca="false">IF(OR(AN27=0,AH27=0),0,AN27/AH27)*100</f>
        <v>0.0473031739255512</v>
      </c>
    </row>
    <row r="28" customFormat="false" ht="12.75" hidden="false" customHeight="false" outlineLevel="0" collapsed="false">
      <c r="A28" s="220" t="s">
        <v>139</v>
      </c>
      <c r="B28" s="218"/>
      <c r="C28" s="117" t="n">
        <f aca="false">IF(OR(B28=0,B$86=0),0,B28/B$86)*100</f>
        <v>0</v>
      </c>
      <c r="D28" s="129"/>
      <c r="E28" s="117" t="n">
        <f aca="false">IF(OR(D28=0,B28=0),0,D28/B28)*100</f>
        <v>0</v>
      </c>
      <c r="F28" s="129" t="n">
        <f aca="false">SUM(H28-D28)</f>
        <v>0</v>
      </c>
      <c r="G28" s="117" t="n">
        <f aca="false">IF(OR(F28=0,B28=0),0,F28/B28)*100</f>
        <v>0</v>
      </c>
      <c r="H28" s="114"/>
      <c r="I28" s="130" t="n">
        <f aca="false">IF(OR(H28=0,B28=0),0,H28/B28)*100</f>
        <v>0</v>
      </c>
      <c r="J28" s="128"/>
      <c r="K28" s="117" t="n">
        <f aca="false">IF(OR(J28=0,J$86=0),0,J28/J$86)*100</f>
        <v>0</v>
      </c>
      <c r="L28" s="129"/>
      <c r="M28" s="117" t="n">
        <f aca="false">IF(OR(L28=0,J28=0),0,L28/J28)*100</f>
        <v>0</v>
      </c>
      <c r="N28" s="129" t="n">
        <f aca="false">SUM(P28-L28)</f>
        <v>0</v>
      </c>
      <c r="O28" s="117" t="n">
        <f aca="false">IF(OR(N28=0,J28=0),0,N28/J28)*100</f>
        <v>0</v>
      </c>
      <c r="P28" s="114"/>
      <c r="Q28" s="130" t="n">
        <f aca="false">IF(OR(P28=0,J28=0),0,P28/J28)*100</f>
        <v>0</v>
      </c>
      <c r="R28" s="128"/>
      <c r="S28" s="117" t="n">
        <f aca="false">IF(OR(R28=0,R$86=0),0,R28/R$86)*100</f>
        <v>0</v>
      </c>
      <c r="T28" s="129"/>
      <c r="U28" s="117" t="n">
        <f aca="false">IF(OR(T28=0,R28=0),0,T28/R28)*100</f>
        <v>0</v>
      </c>
      <c r="V28" s="129" t="n">
        <f aca="false">SUM(X28-T28)</f>
        <v>0</v>
      </c>
      <c r="W28" s="117" t="n">
        <f aca="false">IF(OR(V28=0,R28=0),0,V28/R28)*100</f>
        <v>0</v>
      </c>
      <c r="X28" s="114"/>
      <c r="Y28" s="130" t="n">
        <f aca="false">IF(OR(X28=0,R28=0),0,X28/R28)*100</f>
        <v>0</v>
      </c>
      <c r="Z28" s="128" t="n">
        <v>816000</v>
      </c>
      <c r="AA28" s="117" t="n">
        <f aca="false">IF(OR(Z28=0,Z$86=0),0,Z28/Z$86)*100</f>
        <v>0.425575445358305</v>
      </c>
      <c r="AB28" s="129"/>
      <c r="AC28" s="117" t="n">
        <f aca="false">IF(OR(AB28=0,Z28=0),0,AB28/Z28)*100</f>
        <v>0</v>
      </c>
      <c r="AD28" s="129" t="n">
        <f aca="false">SUM(AF28-AB28)</f>
        <v>128688.427</v>
      </c>
      <c r="AE28" s="117" t="n">
        <f aca="false">IF(OR(AD28=0,Z28=0),0,AD28/Z28)*100</f>
        <v>15.7706405637255</v>
      </c>
      <c r="AF28" s="114" t="n">
        <v>128688.427</v>
      </c>
      <c r="AG28" s="130" t="n">
        <f aca="false">IF(OR(AF28=0,Z28=0),0,AF28/Z28)*100</f>
        <v>15.7706405637255</v>
      </c>
      <c r="AH28" s="219" t="n">
        <f aca="false">SUM(B28+J28+R28+Z28)</f>
        <v>816000</v>
      </c>
      <c r="AI28" s="117" t="n">
        <f aca="false">IF(OR(AH28=0,AH$86=0),0,AH28/AH$86)*100</f>
        <v>0.0173457415181662</v>
      </c>
      <c r="AJ28" s="161" t="n">
        <f aca="false">SUM(D28+L28+T28+AB28)</f>
        <v>0</v>
      </c>
      <c r="AK28" s="117" t="n">
        <f aca="false">IF(OR(AJ28=0,AH28=0),0,AJ28/AH28)*100</f>
        <v>0</v>
      </c>
      <c r="AL28" s="161" t="n">
        <f aca="false">SUM(F28+N28+V28+AD28)</f>
        <v>128688.427</v>
      </c>
      <c r="AM28" s="117" t="n">
        <f aca="false">IF(OR(AL28=0,AH28=0),0,AL28/AH28)*100</f>
        <v>15.7706405637255</v>
      </c>
      <c r="AN28" s="114" t="n">
        <f aca="false">SUM(AJ28+AL28)</f>
        <v>128688.427</v>
      </c>
      <c r="AO28" s="130" t="n">
        <f aca="false">IF(OR(AN28=0,AH28=0),0,AN28/AH28)*100</f>
        <v>15.7706405637255</v>
      </c>
    </row>
    <row r="29" customFormat="false" ht="12.75" hidden="false" customHeight="false" outlineLevel="0" collapsed="false">
      <c r="A29" s="217" t="s">
        <v>140</v>
      </c>
      <c r="B29" s="218"/>
      <c r="C29" s="117" t="n">
        <f aca="false">IF(OR(B29=0,B$86=0),0,B29/B$86)*100</f>
        <v>0</v>
      </c>
      <c r="D29" s="129"/>
      <c r="E29" s="117" t="n">
        <f aca="false">IF(OR(D29=0,B29=0),0,D29/B29)*100</f>
        <v>0</v>
      </c>
      <c r="F29" s="129" t="n">
        <f aca="false">SUM(H29-D29)</f>
        <v>0</v>
      </c>
      <c r="G29" s="117" t="n">
        <f aca="false">IF(OR(F29=0,B29=0),0,F29/B29)*100</f>
        <v>0</v>
      </c>
      <c r="H29" s="114"/>
      <c r="I29" s="130" t="n">
        <f aca="false">IF(OR(H29=0,B29=0),0,H29/B29)*100</f>
        <v>0</v>
      </c>
      <c r="J29" s="128" t="n">
        <v>104674300.555</v>
      </c>
      <c r="K29" s="117" t="n">
        <f aca="false">IF(OR(J29=0,J$86=0),0,J29/J$86)*100</f>
        <v>8.32410667136753</v>
      </c>
      <c r="L29" s="129" t="n">
        <v>1643538.411</v>
      </c>
      <c r="M29" s="117" t="n">
        <f aca="false">IF(OR(L29=0,J29=0),0,L29/J29)*100</f>
        <v>1.57014510943536</v>
      </c>
      <c r="N29" s="129" t="n">
        <f aca="false">SUM(P29-L29)</f>
        <v>279681.323</v>
      </c>
      <c r="O29" s="117" t="n">
        <f aca="false">IF(OR(N29=0,J29=0),0,N29/J29)*100</f>
        <v>0.26719196738558</v>
      </c>
      <c r="P29" s="114" t="n">
        <v>1923219.734</v>
      </c>
      <c r="Q29" s="130" t="n">
        <f aca="false">IF(OR(P29=0,J29=0),0,P29/J29)*100</f>
        <v>1.83733707682094</v>
      </c>
      <c r="R29" s="128"/>
      <c r="S29" s="117" t="n">
        <f aca="false">IF(OR(R29=0,R$86=0),0,R29/R$86)*100</f>
        <v>0</v>
      </c>
      <c r="T29" s="129"/>
      <c r="U29" s="117" t="n">
        <f aca="false">IF(OR(T29=0,R29=0),0,T29/R29)*100</f>
        <v>0</v>
      </c>
      <c r="V29" s="129" t="n">
        <f aca="false">SUM(X29-T29)</f>
        <v>0</v>
      </c>
      <c r="W29" s="117" t="n">
        <f aca="false">IF(OR(V29=0,R29=0),0,V29/R29)*100</f>
        <v>0</v>
      </c>
      <c r="X29" s="114"/>
      <c r="Y29" s="130" t="n">
        <f aca="false">IF(OR(X29=0,R29=0),0,X29/R29)*100</f>
        <v>0</v>
      </c>
      <c r="Z29" s="128" t="n">
        <v>1639167.443</v>
      </c>
      <c r="AA29" s="117" t="n">
        <f aca="false">IF(OR(Z29=0,Z$86=0),0,Z29/Z$86)*100</f>
        <v>0.854888988445538</v>
      </c>
      <c r="AB29" s="129"/>
      <c r="AC29" s="117" t="n">
        <f aca="false">IF(OR(AB29=0,Z29=0),0,AB29/Z29)*100</f>
        <v>0</v>
      </c>
      <c r="AD29" s="129" t="n">
        <f aca="false">SUM(AF29-AB29)</f>
        <v>163850</v>
      </c>
      <c r="AE29" s="117" t="n">
        <f aca="false">IF(OR(AD29=0,Z29=0),0,AD29/Z29)*100</f>
        <v>9.99592815851212</v>
      </c>
      <c r="AF29" s="114" t="n">
        <v>163850</v>
      </c>
      <c r="AG29" s="130" t="n">
        <f aca="false">IF(OR(AF29=0,Z29=0),0,AF29/Z29)*100</f>
        <v>9.99592815851212</v>
      </c>
      <c r="AH29" s="219" t="n">
        <f aca="false">SUM(B29+J29+R29+Z29)</f>
        <v>106313467.998</v>
      </c>
      <c r="AI29" s="117" t="n">
        <f aca="false">IF(OR(AH29=0,AH$86=0),0,AH29/AH$86)*100</f>
        <v>2.25990923504061</v>
      </c>
      <c r="AJ29" s="161" t="n">
        <f aca="false">SUM(D29+L29+T29+AB29)</f>
        <v>1643538.411</v>
      </c>
      <c r="AK29" s="117" t="n">
        <f aca="false">IF(OR(AJ29=0,AH29=0),0,AJ29/AH29)*100</f>
        <v>1.54593622233349</v>
      </c>
      <c r="AL29" s="161" t="n">
        <f aca="false">SUM(F29+N29+V29+AD29)</f>
        <v>443531.323</v>
      </c>
      <c r="AM29" s="117" t="n">
        <f aca="false">IF(OR(AL29=0,AH29=0),0,AL29/AH29)*100</f>
        <v>0.417192037238728</v>
      </c>
      <c r="AN29" s="114" t="n">
        <f aca="false">SUM(AJ29+AL29)</f>
        <v>2087069.734</v>
      </c>
      <c r="AO29" s="130" t="n">
        <f aca="false">IF(OR(AN29=0,AH29=0),0,AN29/AH29)*100</f>
        <v>1.96312825957221</v>
      </c>
    </row>
    <row r="30" customFormat="false" ht="12.75" hidden="false" customHeight="false" outlineLevel="0" collapsed="false">
      <c r="A30" s="217" t="s">
        <v>141</v>
      </c>
      <c r="B30" s="218"/>
      <c r="C30" s="117" t="n">
        <f aca="false">IF(OR(B30=0,B$86=0),0,B30/B$86)*100</f>
        <v>0</v>
      </c>
      <c r="D30" s="129"/>
      <c r="E30" s="117" t="n">
        <f aca="false">IF(OR(D30=0,B30=0),0,D30/B30)*100</f>
        <v>0</v>
      </c>
      <c r="F30" s="129" t="n">
        <f aca="false">SUM(H30-D30)</f>
        <v>0</v>
      </c>
      <c r="G30" s="117" t="n">
        <f aca="false">IF(OR(F30=0,B30=0),0,F30/B30)*100</f>
        <v>0</v>
      </c>
      <c r="H30" s="114"/>
      <c r="I30" s="130" t="n">
        <f aca="false">IF(OR(H30=0,B30=0),0,H30/B30)*100</f>
        <v>0</v>
      </c>
      <c r="J30" s="128" t="n">
        <v>3166781.7</v>
      </c>
      <c r="K30" s="117" t="n">
        <f aca="false">IF(OR(J30=0,J$86=0),0,J30/J$86)*100</f>
        <v>0.251834772584735</v>
      </c>
      <c r="L30" s="129" t="n">
        <v>298.334</v>
      </c>
      <c r="M30" s="117" t="n">
        <f aca="false">IF(OR(L30=0,J30=0),0,L30/J30)*100</f>
        <v>0.00942073146374441</v>
      </c>
      <c r="N30" s="129" t="n">
        <f aca="false">SUM(P30-L30)</f>
        <v>325049.858</v>
      </c>
      <c r="O30" s="117" t="n">
        <f aca="false">IF(OR(N30=0,J30=0),0,N30/J30)*100</f>
        <v>10.2643594915305</v>
      </c>
      <c r="P30" s="114" t="n">
        <v>325348.192</v>
      </c>
      <c r="Q30" s="130" t="n">
        <f aca="false">IF(OR(P30=0,J30=0),0,P30/J30)*100</f>
        <v>10.2737802229942</v>
      </c>
      <c r="R30" s="128"/>
      <c r="S30" s="117" t="n">
        <f aca="false">IF(OR(R30=0,R$86=0),0,R30/R$86)*100</f>
        <v>0</v>
      </c>
      <c r="T30" s="129"/>
      <c r="U30" s="117" t="n">
        <f aca="false">IF(OR(T30=0,R30=0),0,T30/R30)*100</f>
        <v>0</v>
      </c>
      <c r="V30" s="129" t="n">
        <f aca="false">SUM(X30-T30)</f>
        <v>0</v>
      </c>
      <c r="W30" s="117" t="n">
        <f aca="false">IF(OR(V30=0,R30=0),0,V30/R30)*100</f>
        <v>0</v>
      </c>
      <c r="X30" s="114"/>
      <c r="Y30" s="130" t="n">
        <f aca="false">IF(OR(X30=0,R30=0),0,X30/R30)*100</f>
        <v>0</v>
      </c>
      <c r="Z30" s="128" t="n">
        <v>1006218.3</v>
      </c>
      <c r="AA30" s="117" t="n">
        <f aca="false">IF(OR(Z30=0,Z$86=0),0,Z30/Z$86)*100</f>
        <v>0.524781619056589</v>
      </c>
      <c r="AB30" s="129" t="n">
        <v>9995.796</v>
      </c>
      <c r="AC30" s="117" t="n">
        <f aca="false">IF(OR(AB30=0,Z30=0),0,AB30/Z30)*100</f>
        <v>0.99340232631428</v>
      </c>
      <c r="AD30" s="129" t="n">
        <f aca="false">SUM(AF30-AB30)</f>
        <v>4841.196</v>
      </c>
      <c r="AE30" s="117" t="n">
        <f aca="false">IF(OR(AD30=0,Z30=0),0,AD30/Z30)*100</f>
        <v>0.481127802982713</v>
      </c>
      <c r="AF30" s="114" t="n">
        <v>14836.992</v>
      </c>
      <c r="AG30" s="130" t="n">
        <f aca="false">IF(OR(AF30=0,Z30=0),0,AF30/Z30)*100</f>
        <v>1.47453012929699</v>
      </c>
      <c r="AH30" s="219" t="n">
        <f aca="false">SUM(B30+J30+R30+Z30)</f>
        <v>4173000</v>
      </c>
      <c r="AI30" s="117" t="n">
        <f aca="false">IF(OR(AH30=0,AH$86=0),0,AH30/AH$86)*100</f>
        <v>0.0887056119550337</v>
      </c>
      <c r="AJ30" s="161" t="n">
        <f aca="false">SUM(D30+L30+T30+AB30)</f>
        <v>10294.13</v>
      </c>
      <c r="AK30" s="117" t="n">
        <f aca="false">IF(OR(AJ30=0,AH30=0),0,AJ30/AH30)*100</f>
        <v>0.246684160076683</v>
      </c>
      <c r="AL30" s="161" t="n">
        <f aca="false">SUM(F30+N30+V30+AD30)</f>
        <v>329891.054</v>
      </c>
      <c r="AM30" s="117" t="n">
        <f aca="false">IF(OR(AL30=0,AH30=0),0,AL30/AH30)*100</f>
        <v>7.90536913491493</v>
      </c>
      <c r="AN30" s="114" t="n">
        <f aca="false">SUM(AJ30+AL30)</f>
        <v>340185.184</v>
      </c>
      <c r="AO30" s="130" t="n">
        <f aca="false">IF(OR(AN30=0,AH30=0),0,AN30/AH30)*100</f>
        <v>8.15205329499161</v>
      </c>
    </row>
    <row r="31" customFormat="false" ht="13.5" hidden="false" customHeight="false" outlineLevel="0" collapsed="false">
      <c r="A31" s="221" t="s">
        <v>24</v>
      </c>
      <c r="B31" s="222" t="n">
        <f aca="false">SUM(B8:B30)-B10-B15</f>
        <v>1628010781.906</v>
      </c>
      <c r="C31" s="142" t="n">
        <f aca="false">IF(OR(B31=0,B$86=0),0,B31/B$86)*100</f>
        <v>53.0531068085548</v>
      </c>
      <c r="D31" s="141" t="n">
        <f aca="false">SUM(D8:D30)-D10-D15</f>
        <v>75400905.642</v>
      </c>
      <c r="E31" s="142" t="n">
        <f aca="false">IF(OR(D31=0,B31=0),0,D31/B31)*100</f>
        <v>4.63147458727049</v>
      </c>
      <c r="F31" s="141" t="n">
        <f aca="false">SUM(F8:F30)-F10-F15</f>
        <v>134023717.278</v>
      </c>
      <c r="G31" s="142" t="n">
        <f aca="false">IF(OR(F31=0,B31=0),0,F31/B31)*100</f>
        <v>8.2323605450015</v>
      </c>
      <c r="H31" s="141" t="n">
        <f aca="false">SUM(H8:H30)-H10-H15</f>
        <v>209424622.92</v>
      </c>
      <c r="I31" s="143" t="n">
        <f aca="false">IF(OR(H31=0,B31=0),0,H31/B31)*100</f>
        <v>12.863835132272</v>
      </c>
      <c r="J31" s="139" t="n">
        <f aca="false">SUM(J8:J30)-J10-J15</f>
        <v>167550435.336</v>
      </c>
      <c r="K31" s="142" t="n">
        <f aca="false">IF(OR(J31=0,J$86=0),0,J31/J$86)*100</f>
        <v>13.3242609616302</v>
      </c>
      <c r="L31" s="141" t="n">
        <f aca="false">SUM(L8:L30)-L10-L15</f>
        <v>1643836.745</v>
      </c>
      <c r="M31" s="142" t="n">
        <f aca="false">IF(OR(L31=0,J31=0),0,L31/J31)*100</f>
        <v>0.981099656174277</v>
      </c>
      <c r="N31" s="141" t="n">
        <f aca="false">SUM(N8:N30)-N10-N15</f>
        <v>796182.281</v>
      </c>
      <c r="O31" s="142" t="n">
        <f aca="false">IF(OR(N31=0,J31=0),0,N31/J31)*100</f>
        <v>0.475189622398392</v>
      </c>
      <c r="P31" s="141" t="n">
        <f aca="false">SUM(P8:P30)-P10-P15</f>
        <v>2440019.026</v>
      </c>
      <c r="Q31" s="143" t="n">
        <f aca="false">IF(OR(P31=0,J31=0),0,P31/J31)*100</f>
        <v>1.45628927857267</v>
      </c>
      <c r="R31" s="139" t="n">
        <f aca="false">SUM(R8:R30)-R10-R15</f>
        <v>69942773.868</v>
      </c>
      <c r="S31" s="142" t="n">
        <f aca="false">IF(OR(R31=0,R$86=0),0,R31/R$86)*100</f>
        <v>37.5115211571752</v>
      </c>
      <c r="T31" s="141" t="n">
        <f aca="false">SUM(T8:T30)-T10-T15</f>
        <v>43513.767</v>
      </c>
      <c r="U31" s="142" t="n">
        <f aca="false">IF(OR(T31=0,R31=0),0,T31/R31)*100</f>
        <v>0.0622133847338135</v>
      </c>
      <c r="V31" s="141" t="n">
        <f aca="false">SUM(V8:V30)-V10-V15</f>
        <v>10453523.043</v>
      </c>
      <c r="W31" s="142" t="n">
        <f aca="false">IF(OR(V31=0,R31=0),0,V31/R31)*100</f>
        <v>14.9458227989763</v>
      </c>
      <c r="X31" s="141" t="n">
        <f aca="false">SUM(X8:X30)-X10-X15</f>
        <v>10497036.81</v>
      </c>
      <c r="Y31" s="143" t="n">
        <f aca="false">IF(OR(X31=0,R31=0),0,X31/R31)*100</f>
        <v>15.0080361837101</v>
      </c>
      <c r="Z31" s="139" t="n">
        <f aca="false">SUM(Z8:Z30)-Z10-Z15</f>
        <v>99483134.831</v>
      </c>
      <c r="AA31" s="142" t="n">
        <f aca="false">IF(OR(Z31=0,Z$86=0),0,Z31/Z$86)*100</f>
        <v>51.884288494293</v>
      </c>
      <c r="AB31" s="141" t="n">
        <f aca="false">SUM(AB8:AB30)-AB10-AB15</f>
        <v>6427362.529</v>
      </c>
      <c r="AC31" s="142" t="n">
        <f aca="false">IF(OR(AB31=0,Z31=0),0,AB31/Z31)*100</f>
        <v>6.46075592603578</v>
      </c>
      <c r="AD31" s="141" t="n">
        <f aca="false">SUM(AD8:AD30)-AD10-AD15</f>
        <v>10867904.193</v>
      </c>
      <c r="AE31" s="142" t="n">
        <f aca="false">IF(OR(AD31=0,Z31=0),0,AD31/Z31)*100</f>
        <v>10.9243684484432</v>
      </c>
      <c r="AF31" s="141" t="n">
        <f aca="false">SUM(AF8:AF30)-AF10-AF15</f>
        <v>17295266.722</v>
      </c>
      <c r="AG31" s="143" t="n">
        <f aca="false">IF(OR(AF31=0,Z31=0),0,AF31/Z31)*100</f>
        <v>17.385124374479</v>
      </c>
      <c r="AH31" s="222" t="n">
        <f aca="false">SUM(AH8:AH30)-AH10-AH15</f>
        <v>1964987125.941</v>
      </c>
      <c r="AI31" s="142" t="n">
        <f aca="false">IF(OR(AH31=0,AH$86=0),0,AH31/AH$86)*100</f>
        <v>41.7698024180108</v>
      </c>
      <c r="AJ31" s="141" t="n">
        <f aca="false">SUM(AJ8:AJ30)-AJ10-AJ15</f>
        <v>83515618.683</v>
      </c>
      <c r="AK31" s="142" t="n">
        <f aca="false">IF(OR(AJ31=0,AH31=0),0,AJ31/AH31)*100</f>
        <v>4.25018655748219</v>
      </c>
      <c r="AL31" s="141" t="n">
        <f aca="false">SUM(AL8:AL30)-AL10-AL15</f>
        <v>156141326.795</v>
      </c>
      <c r="AM31" s="142" t="n">
        <f aca="false">IF(OR(AL31=0,AH31=0),0,AL31/AH31)*100</f>
        <v>7.94617556184886</v>
      </c>
      <c r="AN31" s="141" t="n">
        <f aca="false">SUM(AN8:AN30)-AN10-AN15</f>
        <v>239656945.478</v>
      </c>
      <c r="AO31" s="143" t="n">
        <f aca="false">IF(OR(AN31=0,AH31=0),0,AN31/AH31)*100</f>
        <v>12.196362119331</v>
      </c>
    </row>
    <row r="32" customFormat="false" ht="12.75" hidden="false" customHeight="false" outlineLevel="0" collapsed="false">
      <c r="A32" s="223" t="s">
        <v>25</v>
      </c>
      <c r="B32" s="219"/>
      <c r="C32" s="162" t="n">
        <f aca="false">IF(OR(B32=0,B$86=0),0,B32/B$86)*100</f>
        <v>0</v>
      </c>
      <c r="D32" s="161"/>
      <c r="E32" s="162" t="n">
        <f aca="false">IF(OR(D32=0,B32=0),0,D32/B32)*100</f>
        <v>0</v>
      </c>
      <c r="F32" s="129" t="n">
        <f aca="false">SUM(H32-D32)</f>
        <v>0</v>
      </c>
      <c r="G32" s="162" t="n">
        <f aca="false">IF(OR(F32=0,B32=0),0,F32/B32)*100</f>
        <v>0</v>
      </c>
      <c r="H32" s="163"/>
      <c r="I32" s="164" t="n">
        <f aca="false">IF(OR(H32=0,B32=0),0,H32/B32)*100</f>
        <v>0</v>
      </c>
      <c r="J32" s="122"/>
      <c r="K32" s="162" t="n">
        <f aca="false">IF(OR(J32=0,J$86=0),0,J32/J$86)*100</f>
        <v>0</v>
      </c>
      <c r="L32" s="161"/>
      <c r="M32" s="162" t="n">
        <f aca="false">IF(OR(L32=0,J32=0),0,L32/J32)*100</f>
        <v>0</v>
      </c>
      <c r="N32" s="129" t="n">
        <f aca="false">SUM(P32-L32)</f>
        <v>0</v>
      </c>
      <c r="O32" s="162" t="n">
        <f aca="false">IF(OR(N32=0,J32=0),0,N32/J32)*100</f>
        <v>0</v>
      </c>
      <c r="P32" s="163"/>
      <c r="Q32" s="164" t="n">
        <f aca="false">IF(OR(P32=0,J32=0),0,P32/J32)*100</f>
        <v>0</v>
      </c>
      <c r="R32" s="122" t="n">
        <v>12031000</v>
      </c>
      <c r="S32" s="162" t="n">
        <f aca="false">IF(OR(R32=0,R$86=0),0,R32/R$86)*100</f>
        <v>6.4524336980643</v>
      </c>
      <c r="T32" s="161" t="n">
        <v>65326.526</v>
      </c>
      <c r="U32" s="162" t="n">
        <f aca="false">IF(OR(T32=0,R32=0),0,T32/R32)*100</f>
        <v>0.54298500540271</v>
      </c>
      <c r="V32" s="129" t="n">
        <f aca="false">SUM(X32-T32)</f>
        <v>255343.242</v>
      </c>
      <c r="W32" s="162" t="n">
        <f aca="false">IF(OR(V32=0,R32=0),0,V32/R32)*100</f>
        <v>2.12237754135151</v>
      </c>
      <c r="X32" s="163" t="n">
        <v>320669.768</v>
      </c>
      <c r="Y32" s="164" t="n">
        <f aca="false">IF(OR(X32=0,R32=0),0,X32/R32)*100</f>
        <v>2.66536254675422</v>
      </c>
      <c r="Z32" s="122"/>
      <c r="AA32" s="162" t="n">
        <f aca="false">IF(OR(Z32=0,Z$86=0),0,Z32/Z$86)*100</f>
        <v>0</v>
      </c>
      <c r="AB32" s="161"/>
      <c r="AC32" s="162" t="n">
        <f aca="false">IF(OR(AB32=0,Z32=0),0,AB32/Z32)*100</f>
        <v>0</v>
      </c>
      <c r="AD32" s="129" t="n">
        <f aca="false">SUM(AF32-AB32)</f>
        <v>0</v>
      </c>
      <c r="AE32" s="162" t="n">
        <f aca="false">IF(OR(AD32=0,Z32=0),0,AD32/Z32)*100</f>
        <v>0</v>
      </c>
      <c r="AF32" s="163"/>
      <c r="AG32" s="164" t="n">
        <f aca="false">IF(OR(AF32=0,Z32=0),0,AF32/Z32)*100</f>
        <v>0</v>
      </c>
      <c r="AH32" s="219" t="n">
        <f aca="false">SUM(B32+J32+R32+Z32)</f>
        <v>12031000</v>
      </c>
      <c r="AI32" s="162" t="n">
        <f aca="false">IF(OR(AH32=0,AH$86=0),0,AH32/AH$86)*100</f>
        <v>0.25574340221208</v>
      </c>
      <c r="AJ32" s="161" t="n">
        <f aca="false">SUM(D32+L32+T32+AB32)</f>
        <v>65326.526</v>
      </c>
      <c r="AK32" s="162" t="n">
        <f aca="false">IF(OR(AJ32=0,AH32=0),0,AJ32/AH32)*100</f>
        <v>0.54298500540271</v>
      </c>
      <c r="AL32" s="161" t="n">
        <f aca="false">SUM(F32+N32+V32+AD32)</f>
        <v>255343.242</v>
      </c>
      <c r="AM32" s="162" t="n">
        <f aca="false">IF(OR(AL32=0,AH32=0),0,AL32/AH32)*100</f>
        <v>2.12237754135151</v>
      </c>
      <c r="AN32" s="114" t="n">
        <f aca="false">SUM(AJ32+AL32)</f>
        <v>320669.768</v>
      </c>
      <c r="AO32" s="164" t="n">
        <f aca="false">IF(OR(AN32=0,AH32=0),0,AN32/AH32)*100</f>
        <v>2.66536254675422</v>
      </c>
    </row>
    <row r="33" customFormat="false" ht="12.75" hidden="false" customHeight="false" outlineLevel="0" collapsed="false">
      <c r="A33" s="217" t="s">
        <v>26</v>
      </c>
      <c r="B33" s="218"/>
      <c r="C33" s="117" t="n">
        <f aca="false">IF(OR(B33=0,B$86=0),0,B33/B$86)*100</f>
        <v>0</v>
      </c>
      <c r="D33" s="129"/>
      <c r="E33" s="117" t="n">
        <f aca="false">IF(OR(D33=0,B33=0),0,D33/B33)*100</f>
        <v>0</v>
      </c>
      <c r="F33" s="129" t="n">
        <f aca="false">SUM(H33-D33)</f>
        <v>0</v>
      </c>
      <c r="G33" s="117" t="n">
        <f aca="false">IF(OR(F33=0,B33=0),0,F33/B33)*100</f>
        <v>0</v>
      </c>
      <c r="H33" s="114"/>
      <c r="I33" s="130" t="n">
        <f aca="false">IF(OR(H33=0,B33=0),0,H33/B33)*100</f>
        <v>0</v>
      </c>
      <c r="J33" s="128" t="n">
        <v>56169771.789</v>
      </c>
      <c r="K33" s="117" t="n">
        <f aca="false">IF(OR(J33=0,J$86=0),0,J33/J$86)*100</f>
        <v>4.46683827452308</v>
      </c>
      <c r="L33" s="129" t="n">
        <v>4806.666</v>
      </c>
      <c r="M33" s="117" t="n">
        <f aca="false">IF(OR(L33=0,J33=0),0,L33/J33)*100</f>
        <v>0.00855738922717381</v>
      </c>
      <c r="N33" s="129" t="n">
        <f aca="false">SUM(P33-L33)</f>
        <v>194593.334</v>
      </c>
      <c r="O33" s="117" t="n">
        <f aca="false">IF(OR(N33=0,J33=0),0,N33/J33)*100</f>
        <v>0.346437821985433</v>
      </c>
      <c r="P33" s="114" t="n">
        <v>199400</v>
      </c>
      <c r="Q33" s="130" t="n">
        <f aca="false">IF(OR(P33=0,J33=0),0,P33/J33)*100</f>
        <v>0.354995211212607</v>
      </c>
      <c r="R33" s="128" t="n">
        <v>24801466.533</v>
      </c>
      <c r="S33" s="117" t="n">
        <f aca="false">IF(OR(R33=0,R$86=0),0,R33/R$86)*100</f>
        <v>13.3014561066365</v>
      </c>
      <c r="T33" s="129" t="n">
        <v>244035.054</v>
      </c>
      <c r="U33" s="117" t="n">
        <f aca="false">IF(OR(T33=0,R33=0),0,T33/R33)*100</f>
        <v>0.983954128983845</v>
      </c>
      <c r="V33" s="129" t="n">
        <f aca="false">SUM(X33-T33)</f>
        <v>381186.303</v>
      </c>
      <c r="W33" s="117" t="n">
        <f aca="false">IF(OR(V33=0,R33=0),0,V33/R33)*100</f>
        <v>1.5369506577073</v>
      </c>
      <c r="X33" s="114" t="n">
        <v>625221.357</v>
      </c>
      <c r="Y33" s="130" t="n">
        <f aca="false">IF(OR(X33=0,R33=0),0,X33/R33)*100</f>
        <v>2.52090478669115</v>
      </c>
      <c r="Z33" s="128" t="n">
        <v>7414200</v>
      </c>
      <c r="AA33" s="117" t="n">
        <f aca="false">IF(OR(Z33=0,Z$86=0),0,Z33/Z$86)*100</f>
        <v>3.86679101345042</v>
      </c>
      <c r="AB33" s="129"/>
      <c r="AC33" s="117" t="n">
        <f aca="false">IF(OR(AB33=0,Z33=0),0,AB33/Z33)*100</f>
        <v>0</v>
      </c>
      <c r="AD33" s="129" t="n">
        <f aca="false">SUM(AF33-AB33)</f>
        <v>518148.701</v>
      </c>
      <c r="AE33" s="117" t="n">
        <f aca="false">IF(OR(AD33=0,Z33=0),0,AD33/Z33)*100</f>
        <v>6.98859891829193</v>
      </c>
      <c r="AF33" s="114" t="n">
        <v>518148.701</v>
      </c>
      <c r="AG33" s="130" t="n">
        <f aca="false">IF(OR(AF33=0,Z33=0),0,AF33/Z33)*100</f>
        <v>6.98859891829193</v>
      </c>
      <c r="AH33" s="219" t="n">
        <f aca="false">SUM(B33+J33+R33+Z33)</f>
        <v>88385438.322</v>
      </c>
      <c r="AI33" s="117" t="n">
        <f aca="false">IF(OR(AH33=0,AH$86=0),0,AH33/AH$86)*100</f>
        <v>1.87881245968533</v>
      </c>
      <c r="AJ33" s="161" t="n">
        <f aca="false">SUM(D33+L33+T33+AB33)</f>
        <v>248841.72</v>
      </c>
      <c r="AK33" s="117" t="n">
        <f aca="false">IF(OR(AJ33=0,AH33=0),0,AJ33/AH33)*100</f>
        <v>0.281541535262219</v>
      </c>
      <c r="AL33" s="161" t="n">
        <f aca="false">SUM(F33+N33+V33+AD33)</f>
        <v>1093928.338</v>
      </c>
      <c r="AM33" s="117" t="n">
        <f aca="false">IF(OR(AL33=0,AH33=0),0,AL33/AH33)*100</f>
        <v>1.23767937204166</v>
      </c>
      <c r="AN33" s="114" t="n">
        <f aca="false">SUM(AJ33+AL33)</f>
        <v>1342770.058</v>
      </c>
      <c r="AO33" s="130" t="n">
        <f aca="false">IF(OR(AN33=0,AH33=0),0,AN33/AH33)*100</f>
        <v>1.51922090730388</v>
      </c>
    </row>
    <row r="34" customFormat="false" ht="12.75" hidden="false" customHeight="false" outlineLevel="0" collapsed="false">
      <c r="A34" s="217" t="s">
        <v>27</v>
      </c>
      <c r="B34" s="218" t="n">
        <v>889043013.641</v>
      </c>
      <c r="C34" s="117" t="n">
        <f aca="false">IF(OR(B34=0,B$86=0),0,B34/B$86)*100</f>
        <v>28.9718560124492</v>
      </c>
      <c r="D34" s="129" t="n">
        <v>7845.76</v>
      </c>
      <c r="E34" s="117" t="n">
        <f aca="false">IF(OR(D34=0,B34=0),0,D34/B34)*100</f>
        <v>0.00088249498388929</v>
      </c>
      <c r="F34" s="129" t="n">
        <f aca="false">SUM(H34-D34)</f>
        <v>63609497.2</v>
      </c>
      <c r="G34" s="117" t="n">
        <f aca="false">IF(OR(F34=0,B34=0),0,F34/B34)*100</f>
        <v>7.15482785692142</v>
      </c>
      <c r="H34" s="114" t="n">
        <v>63617342.96</v>
      </c>
      <c r="I34" s="130" t="n">
        <f aca="false">IF(OR(H34=0,B34=0),0,H34/B34)*100</f>
        <v>7.15571035190531</v>
      </c>
      <c r="J34" s="128" t="n">
        <v>9000000</v>
      </c>
      <c r="K34" s="117" t="n">
        <f aca="false">IF(OR(J34=0,J$86=0),0,J34/J$86)*100</f>
        <v>0.715714933322563</v>
      </c>
      <c r="L34" s="129"/>
      <c r="M34" s="117" t="n">
        <f aca="false">IF(OR(L34=0,J34=0),0,L34/J34)*100</f>
        <v>0</v>
      </c>
      <c r="N34" s="129" t="n">
        <f aca="false">SUM(P34-L34)</f>
        <v>0</v>
      </c>
      <c r="O34" s="117" t="n">
        <f aca="false">IF(OR(N34=0,J34=0),0,N34/J34)*100</f>
        <v>0</v>
      </c>
      <c r="P34" s="114"/>
      <c r="Q34" s="130" t="n">
        <f aca="false">IF(OR(P34=0,J34=0),0,P34/J34)*100</f>
        <v>0</v>
      </c>
      <c r="R34" s="128" t="n">
        <v>1369000</v>
      </c>
      <c r="S34" s="117" t="n">
        <f aca="false">IF(OR(R34=0,R$86=0),0,R34/R$86)*100</f>
        <v>0.734218413485997</v>
      </c>
      <c r="T34" s="129"/>
      <c r="U34" s="117" t="n">
        <f aca="false">IF(OR(T34=0,R34=0),0,T34/R34)*100</f>
        <v>0</v>
      </c>
      <c r="V34" s="129" t="n">
        <f aca="false">SUM(X34-T34)</f>
        <v>0</v>
      </c>
      <c r="W34" s="117" t="n">
        <f aca="false">IF(OR(V34=0,R34=0),0,V34/R34)*100</f>
        <v>0</v>
      </c>
      <c r="X34" s="114"/>
      <c r="Y34" s="130" t="n">
        <f aca="false">IF(OR(X34=0,R34=0),0,X34/R34)*100</f>
        <v>0</v>
      </c>
      <c r="Z34" s="128" t="n">
        <v>6000000</v>
      </c>
      <c r="AA34" s="117" t="n">
        <f aca="false">IF(OR(Z34=0,Z$86=0),0,Z34/Z$86)*100</f>
        <v>3.12923121586989</v>
      </c>
      <c r="AB34" s="129"/>
      <c r="AC34" s="117" t="n">
        <f aca="false">IF(OR(AB34=0,Z34=0),0,AB34/Z34)*100</f>
        <v>0</v>
      </c>
      <c r="AD34" s="129" t="n">
        <f aca="false">SUM(AF34-AB34)</f>
        <v>0</v>
      </c>
      <c r="AE34" s="117" t="n">
        <f aca="false">IF(OR(AD34=0,Z34=0),0,AD34/Z34)*100</f>
        <v>0</v>
      </c>
      <c r="AF34" s="114"/>
      <c r="AG34" s="130" t="n">
        <f aca="false">IF(OR(AF34=0,Z34=0),0,AF34/Z34)*100</f>
        <v>0</v>
      </c>
      <c r="AH34" s="219" t="n">
        <f aca="false">SUM(B34+J34+R34+Z34)</f>
        <v>905412013.641</v>
      </c>
      <c r="AI34" s="117" t="n">
        <f aca="false">IF(OR(AH34=0,AH$86=0),0,AH34/AH$86)*100</f>
        <v>19.2463759265431</v>
      </c>
      <c r="AJ34" s="161" t="n">
        <f aca="false">SUM(D34+L34+T34+AB34)</f>
        <v>7845.76</v>
      </c>
      <c r="AK34" s="117" t="n">
        <f aca="false">IF(OR(AJ34=0,AH34=0),0,AJ34/AH34)*100</f>
        <v>0.000866540302292795</v>
      </c>
      <c r="AL34" s="161" t="n">
        <f aca="false">SUM(F34+N34+V34+AD34)</f>
        <v>63609497.2</v>
      </c>
      <c r="AM34" s="117" t="n">
        <f aca="false">IF(OR(AL34=0,AH34=0),0,AL34/AH34)*100</f>
        <v>7.02547527994492</v>
      </c>
      <c r="AN34" s="114" t="n">
        <f aca="false">SUM(AJ34+AL34)</f>
        <v>63617342.96</v>
      </c>
      <c r="AO34" s="130" t="n">
        <f aca="false">IF(OR(AN34=0,AH34=0),0,AN34/AH34)*100</f>
        <v>7.02634182024721</v>
      </c>
    </row>
    <row r="35" customFormat="false" ht="12.75" hidden="false" customHeight="false" outlineLevel="0" collapsed="false">
      <c r="A35" s="217" t="s">
        <v>28</v>
      </c>
      <c r="B35" s="218"/>
      <c r="C35" s="117" t="n">
        <f aca="false">IF(OR(B35=0,B$86=0),0,B35/B$86)*100</f>
        <v>0</v>
      </c>
      <c r="D35" s="129"/>
      <c r="E35" s="117" t="n">
        <f aca="false">IF(OR(D35=0,B35=0),0,D35/B35)*100</f>
        <v>0</v>
      </c>
      <c r="F35" s="129" t="n">
        <f aca="false">SUM(H35-D35)</f>
        <v>0</v>
      </c>
      <c r="G35" s="117" t="n">
        <f aca="false">IF(OR(F35=0,B35=0),0,F35/B35)*100</f>
        <v>0</v>
      </c>
      <c r="H35" s="114"/>
      <c r="I35" s="130" t="n">
        <f aca="false">IF(OR(H35=0,B35=0),0,H35/B35)*100</f>
        <v>0</v>
      </c>
      <c r="J35" s="128" t="n">
        <v>3961841.569</v>
      </c>
      <c r="K35" s="117" t="n">
        <f aca="false">IF(OR(J35=0,J$86=0),0,J35/J$86)*100</f>
        <v>0.315061019376822</v>
      </c>
      <c r="L35" s="129" t="n">
        <v>7189.479</v>
      </c>
      <c r="M35" s="117" t="n">
        <f aca="false">IF(OR(L35=0,J35=0),0,L35/J35)*100</f>
        <v>0.181468109584571</v>
      </c>
      <c r="N35" s="129" t="n">
        <f aca="false">SUM(P35-L35)</f>
        <v>274495.458</v>
      </c>
      <c r="O35" s="117" t="n">
        <f aca="false">IF(OR(N35=0,J35=0),0,N35/J35)*100</f>
        <v>6.92848144529123</v>
      </c>
      <c r="P35" s="114" t="n">
        <v>281684.937</v>
      </c>
      <c r="Q35" s="130" t="n">
        <f aca="false">IF(OR(P35=0,J35=0),0,P35/J35)*100</f>
        <v>7.1099495548758</v>
      </c>
      <c r="R35" s="128" t="n">
        <v>10191321.552</v>
      </c>
      <c r="S35" s="117" t="n">
        <f aca="false">IF(OR(R35=0,R$86=0),0,R35/R$86)*100</f>
        <v>5.46578227993798</v>
      </c>
      <c r="T35" s="129" t="n">
        <v>32082.974</v>
      </c>
      <c r="U35" s="117" t="n">
        <f aca="false">IF(OR(T35=0,R35=0),0,T35/R35)*100</f>
        <v>0.314806807304631</v>
      </c>
      <c r="V35" s="129" t="n">
        <f aca="false">SUM(X35-T35)</f>
        <v>509034.688</v>
      </c>
      <c r="W35" s="117" t="n">
        <f aca="false">IF(OR(V35=0,R35=0),0,V35/R35)*100</f>
        <v>4.99478586170313</v>
      </c>
      <c r="X35" s="114" t="n">
        <v>541117.662</v>
      </c>
      <c r="Y35" s="130" t="n">
        <f aca="false">IF(OR(X35=0,R35=0),0,X35/R35)*100</f>
        <v>5.30959266900776</v>
      </c>
      <c r="Z35" s="128" t="n">
        <v>828368.627</v>
      </c>
      <c r="AA35" s="117" t="n">
        <f aca="false">IF(OR(Z35=0,Z$86=0),0,Z35/Z$86)*100</f>
        <v>0.432026160975947</v>
      </c>
      <c r="AB35" s="129" t="n">
        <v>17997</v>
      </c>
      <c r="AC35" s="117" t="n">
        <f aca="false">IF(OR(AB35=0,Z35=0),0,AB35/Z35)*100</f>
        <v>2.17258348679591</v>
      </c>
      <c r="AD35" s="129" t="n">
        <f aca="false">SUM(AF35-AB35)</f>
        <v>190382</v>
      </c>
      <c r="AE35" s="117" t="n">
        <f aca="false">IF(OR(AD35=0,Z35=0),0,AD35/Z35)*100</f>
        <v>22.9827632040439</v>
      </c>
      <c r="AF35" s="114" t="n">
        <v>208379</v>
      </c>
      <c r="AG35" s="130" t="n">
        <f aca="false">IF(OR(AF35=0,Z35=0),0,AF35/Z35)*100</f>
        <v>25.1553466908399</v>
      </c>
      <c r="AH35" s="219" t="n">
        <f aca="false">SUM(B35+J35+R35+Z35)</f>
        <v>14981531.748</v>
      </c>
      <c r="AI35" s="117" t="n">
        <f aca="false">IF(OR(AH35=0,AH$86=0),0,AH35/AH$86)*100</f>
        <v>0.31846296231251</v>
      </c>
      <c r="AJ35" s="161" t="n">
        <f aca="false">SUM(D35+L35+T35+AB35)</f>
        <v>57269.453</v>
      </c>
      <c r="AK35" s="117" t="n">
        <f aca="false">IF(OR(AJ35=0,AH35=0),0,AJ35/AH35)*100</f>
        <v>0.382267006894307</v>
      </c>
      <c r="AL35" s="161" t="n">
        <f aca="false">SUM(F35+N35+V35+AD35)</f>
        <v>973912.146</v>
      </c>
      <c r="AM35" s="117" t="n">
        <f aca="false">IF(OR(AL35=0,AH35=0),0,AL35/AH35)*100</f>
        <v>6.50075147442794</v>
      </c>
      <c r="AN35" s="114" t="n">
        <f aca="false">SUM(AJ35+AL35)</f>
        <v>1031181.599</v>
      </c>
      <c r="AO35" s="130" t="n">
        <f aca="false">IF(OR(AN35=0,AH35=0),0,AN35/AH35)*100</f>
        <v>6.88301848132225</v>
      </c>
    </row>
    <row r="36" customFormat="false" ht="12.75" hidden="false" customHeight="false" outlineLevel="0" collapsed="false">
      <c r="A36" s="217" t="s">
        <v>29</v>
      </c>
      <c r="B36" s="218"/>
      <c r="C36" s="117" t="n">
        <f aca="false">IF(OR(B36=0,B$86=0),0,B36/B$86)*100</f>
        <v>0</v>
      </c>
      <c r="D36" s="129"/>
      <c r="E36" s="117" t="n">
        <f aca="false">IF(OR(D36=0,B36=0),0,D36/B36)*100</f>
        <v>0</v>
      </c>
      <c r="F36" s="129" t="n">
        <f aca="false">SUM(H36-D36)</f>
        <v>0</v>
      </c>
      <c r="G36" s="117" t="n">
        <f aca="false">IF(OR(F36=0,B36=0),0,F36/B36)*100</f>
        <v>0</v>
      </c>
      <c r="H36" s="114"/>
      <c r="I36" s="130" t="n">
        <f aca="false">IF(OR(H36=0,B36=0),0,H36/B36)*100</f>
        <v>0</v>
      </c>
      <c r="J36" s="128" t="n">
        <v>268652220.038</v>
      </c>
      <c r="K36" s="117" t="n">
        <f aca="false">IF(OR(J36=0,J$86=0),0,J36/J$86)*100</f>
        <v>21.3642673057173</v>
      </c>
      <c r="L36" s="129" t="n">
        <v>1591.9</v>
      </c>
      <c r="M36" s="117" t="n">
        <f aca="false">IF(OR(L36=0,J36=0),0,L36/J36)*100</f>
        <v>0.000592550472791489</v>
      </c>
      <c r="N36" s="129" t="n">
        <f aca="false">SUM(P36-L36)</f>
        <v>593629.99</v>
      </c>
      <c r="O36" s="117" t="n">
        <f aca="false">IF(OR(N36=0,J36=0),0,N36/J36)*100</f>
        <v>0.220965972258124</v>
      </c>
      <c r="P36" s="114" t="n">
        <v>595221.89</v>
      </c>
      <c r="Q36" s="130" t="n">
        <f aca="false">IF(OR(P36=0,J36=0),0,P36/J36)*100</f>
        <v>0.221558522730915</v>
      </c>
      <c r="R36" s="128"/>
      <c r="S36" s="117" t="n">
        <f aca="false">IF(OR(R36=0,R$86=0),0,R36/R$86)*100</f>
        <v>0</v>
      </c>
      <c r="T36" s="129"/>
      <c r="U36" s="117" t="n">
        <f aca="false">IF(OR(T36=0,R36=0),0,T36/R36)*100</f>
        <v>0</v>
      </c>
      <c r="V36" s="129" t="n">
        <f aca="false">SUM(X36-T36)</f>
        <v>0</v>
      </c>
      <c r="W36" s="117" t="n">
        <f aca="false">IF(OR(V36=0,R36=0),0,V36/R36)*100</f>
        <v>0</v>
      </c>
      <c r="X36" s="114"/>
      <c r="Y36" s="130" t="n">
        <f aca="false">IF(OR(X36=0,R36=0),0,X36/R36)*100</f>
        <v>0</v>
      </c>
      <c r="Z36" s="128" t="n">
        <v>15989404.131</v>
      </c>
      <c r="AA36" s="117" t="n">
        <f aca="false">IF(OR(Z36=0,Z$86=0),0,Z36/Z$86)*100</f>
        <v>8.33909042164736</v>
      </c>
      <c r="AB36" s="129" t="n">
        <v>5314206.966</v>
      </c>
      <c r="AC36" s="117" t="n">
        <f aca="false">IF(OR(AB36=0,Z36=0),0,AB36/Z36)*100</f>
        <v>33.2358036763665</v>
      </c>
      <c r="AD36" s="129" t="n">
        <f aca="false">SUM(AF36-AB36)</f>
        <v>191888.049</v>
      </c>
      <c r="AE36" s="117" t="n">
        <f aca="false">IF(OR(AD36=0,Z36=0),0,AD36/Z36)*100</f>
        <v>1.20009505937729</v>
      </c>
      <c r="AF36" s="114" t="n">
        <v>5506095.015</v>
      </c>
      <c r="AG36" s="130" t="n">
        <f aca="false">IF(OR(AF36=0,Z36=0),0,AF36/Z36)*100</f>
        <v>34.4358987357438</v>
      </c>
      <c r="AH36" s="219" t="n">
        <f aca="false">SUM(B36+J36+R36+Z36)</f>
        <v>284641624.169</v>
      </c>
      <c r="AI36" s="117" t="n">
        <f aca="false">IF(OR(AH36=0,AH$86=0),0,AH36/AH$86)*100</f>
        <v>6.05063730165009</v>
      </c>
      <c r="AJ36" s="161" t="n">
        <f aca="false">SUM(D36+L36+T36+AB36)</f>
        <v>5315798.866</v>
      </c>
      <c r="AK36" s="117" t="n">
        <f aca="false">IF(OR(AJ36=0,AH36=0),0,AJ36/AH36)*100</f>
        <v>1.86754094083016</v>
      </c>
      <c r="AL36" s="161" t="n">
        <f aca="false">SUM(F36+N36+V36+AD36)</f>
        <v>785518.039</v>
      </c>
      <c r="AM36" s="117" t="n">
        <f aca="false">IF(OR(AL36=0,AH36=0),0,AL36/AH36)*100</f>
        <v>0.275967382245407</v>
      </c>
      <c r="AN36" s="114" t="n">
        <f aca="false">SUM(AJ36+AL36)</f>
        <v>6101316.905</v>
      </c>
      <c r="AO36" s="130" t="n">
        <f aca="false">IF(OR(AN36=0,AH36=0),0,AN36/AH36)*100</f>
        <v>2.14350832307557</v>
      </c>
    </row>
    <row r="37" customFormat="false" ht="12.75" hidden="false" customHeight="false" outlineLevel="0" collapsed="false">
      <c r="A37" s="217" t="s">
        <v>30</v>
      </c>
      <c r="B37" s="218"/>
      <c r="C37" s="117" t="n">
        <f aca="false">IF(OR(B37=0,B$86=0),0,B37/B$86)*100</f>
        <v>0</v>
      </c>
      <c r="D37" s="129"/>
      <c r="E37" s="117" t="n">
        <f aca="false">IF(OR(D37=0,B37=0),0,D37/B37)*100</f>
        <v>0</v>
      </c>
      <c r="F37" s="129" t="n">
        <f aca="false">SUM(H37-D37)</f>
        <v>0</v>
      </c>
      <c r="G37" s="117" t="n">
        <f aca="false">IF(OR(F37=0,B37=0),0,F37/B37)*100</f>
        <v>0</v>
      </c>
      <c r="H37" s="114"/>
      <c r="I37" s="130" t="n">
        <f aca="false">IF(OR(H37=0,B37=0),0,H37/B37)*100</f>
        <v>0</v>
      </c>
      <c r="J37" s="128"/>
      <c r="K37" s="117" t="n">
        <f aca="false">IF(OR(J37=0,J$86=0),0,J37/J$86)*100</f>
        <v>0</v>
      </c>
      <c r="L37" s="129"/>
      <c r="M37" s="117" t="n">
        <f aca="false">IF(OR(L37=0,J37=0),0,L37/J37)*100</f>
        <v>0</v>
      </c>
      <c r="N37" s="129" t="n">
        <f aca="false">SUM(P37-L37)</f>
        <v>0</v>
      </c>
      <c r="O37" s="117" t="n">
        <f aca="false">IF(OR(N37=0,J37=0),0,N37/J37)*100</f>
        <v>0</v>
      </c>
      <c r="P37" s="114"/>
      <c r="Q37" s="130" t="n">
        <f aca="false">IF(OR(P37=0,J37=0),0,P37/J37)*100</f>
        <v>0</v>
      </c>
      <c r="R37" s="128"/>
      <c r="S37" s="117" t="n">
        <f aca="false">IF(OR(R37=0,R$86=0),0,R37/R$86)*100</f>
        <v>0</v>
      </c>
      <c r="T37" s="129"/>
      <c r="U37" s="117" t="n">
        <f aca="false">IF(OR(T37=0,R37=0),0,T37/R37)*100</f>
        <v>0</v>
      </c>
      <c r="V37" s="129" t="n">
        <f aca="false">SUM(X37-T37)</f>
        <v>0</v>
      </c>
      <c r="W37" s="117" t="n">
        <f aca="false">IF(OR(V37=0,R37=0),0,V37/R37)*100</f>
        <v>0</v>
      </c>
      <c r="X37" s="114"/>
      <c r="Y37" s="130" t="n">
        <f aca="false">IF(OR(X37=0,R37=0),0,X37/R37)*100</f>
        <v>0</v>
      </c>
      <c r="Z37" s="128" t="n">
        <f aca="false">37628291.975+500000</f>
        <v>38128291.975</v>
      </c>
      <c r="AA37" s="117" t="n">
        <f aca="false">IF(OR(Z37=0,Z$86=0),0,Z37/Z$86)*100</f>
        <v>19.8853735759952</v>
      </c>
      <c r="AB37" s="129" t="n">
        <v>5224156.934</v>
      </c>
      <c r="AC37" s="117" t="n">
        <f aca="false">IF(OR(AB37=0,Z37=0),0,AB37/Z37)*100</f>
        <v>13.7015236282427</v>
      </c>
      <c r="AD37" s="129" t="n">
        <f aca="false">SUM(AF37-AB37)</f>
        <v>0</v>
      </c>
      <c r="AE37" s="117" t="n">
        <f aca="false">IF(OR(AD37=0,Z37=0),0,AD37/Z37)*100</f>
        <v>0</v>
      </c>
      <c r="AF37" s="114" t="n">
        <v>5224156.934</v>
      </c>
      <c r="AG37" s="130" t="n">
        <f aca="false">IF(OR(AF37=0,Z37=0),0,AF37/Z37)*100</f>
        <v>13.7015236282427</v>
      </c>
      <c r="AH37" s="219" t="n">
        <f aca="false">SUM(B37+J37+R37+Z37)</f>
        <v>38128291.975</v>
      </c>
      <c r="AI37" s="117" t="n">
        <f aca="false">IF(OR(AH37=0,AH$86=0),0,AH37/AH$86)*100</f>
        <v>0.810494481773921</v>
      </c>
      <c r="AJ37" s="161" t="n">
        <f aca="false">SUM(D37+L37+T37+AB37)</f>
        <v>5224156.934</v>
      </c>
      <c r="AK37" s="117" t="n">
        <f aca="false">IF(OR(AJ37=0,AH37=0),0,AJ37/AH37)*100</f>
        <v>13.7015236282427</v>
      </c>
      <c r="AL37" s="161" t="n">
        <f aca="false">SUM(F37+N37+V37+AD37)</f>
        <v>0</v>
      </c>
      <c r="AM37" s="117" t="n">
        <f aca="false">IF(OR(AL37=0,AH37=0),0,AL37/AH37)*100</f>
        <v>0</v>
      </c>
      <c r="AN37" s="114" t="n">
        <f aca="false">SUM(AJ37+AL37)</f>
        <v>5224156.934</v>
      </c>
      <c r="AO37" s="130" t="n">
        <f aca="false">IF(OR(AN37=0,AH37=0),0,AN37/AH37)*100</f>
        <v>13.7015236282427</v>
      </c>
    </row>
    <row r="38" customFormat="false" ht="12.75" hidden="false" customHeight="false" outlineLevel="0" collapsed="false">
      <c r="A38" s="217" t="s">
        <v>142</v>
      </c>
      <c r="B38" s="218"/>
      <c r="C38" s="117" t="n">
        <f aca="false">IF(OR(B38=0,B$86=0),0,B38/B$86)*100</f>
        <v>0</v>
      </c>
      <c r="D38" s="129"/>
      <c r="E38" s="117" t="n">
        <f aca="false">IF(OR(D38=0,B38=0),0,D38/B38)*100</f>
        <v>0</v>
      </c>
      <c r="F38" s="129" t="n">
        <f aca="false">SUM(H38-D38)</f>
        <v>0</v>
      </c>
      <c r="G38" s="117" t="n">
        <f aca="false">IF(OR(F38=0,B38=0),0,F38/B38)*100</f>
        <v>0</v>
      </c>
      <c r="H38" s="114"/>
      <c r="I38" s="130" t="n">
        <f aca="false">IF(OR(H38=0,B38=0),0,H38/B38)*100</f>
        <v>0</v>
      </c>
      <c r="J38" s="128" t="n">
        <v>26042186.369</v>
      </c>
      <c r="K38" s="117" t="n">
        <f aca="false">IF(OR(J38=0,J$86=0),0,J38/J$86)*100</f>
        <v>2.07097574229584</v>
      </c>
      <c r="L38" s="129" t="n">
        <v>60100.142</v>
      </c>
      <c r="M38" s="117" t="n">
        <f aca="false">IF(OR(L38=0,J38=0),0,L38/J38)*100</f>
        <v>0.230779939704071</v>
      </c>
      <c r="N38" s="129" t="n">
        <f aca="false">SUM(P38-L38)</f>
        <v>20.273000000001</v>
      </c>
      <c r="O38" s="117" t="n">
        <f aca="false">IF(OR(N38=0,J38=0),0,N38/J38)*100</f>
        <v>7.78467664455913E-005</v>
      </c>
      <c r="P38" s="114" t="n">
        <v>60120.415</v>
      </c>
      <c r="Q38" s="130" t="n">
        <f aca="false">IF(OR(P38=0,J38=0),0,P38/J38)*100</f>
        <v>0.230857786470517</v>
      </c>
      <c r="R38" s="128"/>
      <c r="S38" s="117" t="n">
        <f aca="false">IF(OR(R38=0,R$86=0),0,R38/R$86)*100</f>
        <v>0</v>
      </c>
      <c r="T38" s="129"/>
      <c r="U38" s="117" t="n">
        <f aca="false">IF(OR(T38=0,R38=0),0,T38/R38)*100</f>
        <v>0</v>
      </c>
      <c r="V38" s="129" t="n">
        <f aca="false">SUM(X38-T38)</f>
        <v>0</v>
      </c>
      <c r="W38" s="117" t="n">
        <f aca="false">IF(OR(V38=0,R38=0),0,V38/R38)*100</f>
        <v>0</v>
      </c>
      <c r="X38" s="114"/>
      <c r="Y38" s="130" t="n">
        <f aca="false">IF(OR(X38=0,R38=0),0,X38/R38)*100</f>
        <v>0</v>
      </c>
      <c r="Z38" s="128" t="n">
        <v>440000</v>
      </c>
      <c r="AA38" s="117" t="n">
        <f aca="false">IF(OR(Z38=0,Z$86=0),0,Z38/Z$86)*100</f>
        <v>0.229476955830458</v>
      </c>
      <c r="AB38" s="129"/>
      <c r="AC38" s="117" t="n">
        <f aca="false">IF(OR(AB38=0,Z38=0),0,AB38/Z38)*100</f>
        <v>0</v>
      </c>
      <c r="AD38" s="129" t="n">
        <f aca="false">SUM(AF38-AB38)</f>
        <v>17000</v>
      </c>
      <c r="AE38" s="117" t="n">
        <f aca="false">IF(OR(AD38=0,Z38=0),0,AD38/Z38)*100</f>
        <v>3.86363636363636</v>
      </c>
      <c r="AF38" s="114" t="n">
        <v>17000</v>
      </c>
      <c r="AG38" s="130" t="n">
        <f aca="false">IF(OR(AF38=0,Z38=0),0,AF38/Z38)*100</f>
        <v>3.86363636363636</v>
      </c>
      <c r="AH38" s="219" t="n">
        <f aca="false">SUM(B38+J38+R38+Z38)</f>
        <v>26482186.369</v>
      </c>
      <c r="AI38" s="117" t="n">
        <f aca="false">IF(OR(AH38=0,AH$86=0),0,AH38/AH$86)*100</f>
        <v>0.562932793618355</v>
      </c>
      <c r="AJ38" s="161" t="n">
        <f aca="false">SUM(D38+L38+T38+AB38)</f>
        <v>60100.142</v>
      </c>
      <c r="AK38" s="117" t="n">
        <f aca="false">IF(OR(AJ38=0,AH38=0),0,AJ38/AH38)*100</f>
        <v>0.226945544308808</v>
      </c>
      <c r="AL38" s="161" t="n">
        <f aca="false">SUM(F38+N38+V38+AD38)</f>
        <v>17020.273</v>
      </c>
      <c r="AM38" s="117" t="n">
        <f aca="false">IF(OR(AL38=0,AH38=0),0,AL38/AH38)*100</f>
        <v>0.0642706488159297</v>
      </c>
      <c r="AN38" s="114" t="n">
        <f aca="false">SUM(AJ38+AL38)</f>
        <v>77120.415</v>
      </c>
      <c r="AO38" s="130" t="n">
        <f aca="false">IF(OR(AN38=0,AH38=0),0,AN38/AH38)*100</f>
        <v>0.291216193124738</v>
      </c>
    </row>
    <row r="39" customFormat="false" ht="12.75" hidden="false" customHeight="false" outlineLevel="0" collapsed="false">
      <c r="A39" s="217" t="s">
        <v>32</v>
      </c>
      <c r="B39" s="218" t="n">
        <v>21021809</v>
      </c>
      <c r="C39" s="117" t="n">
        <f aca="false">IF(OR(B39=0,B$86=0),0,B39/B$86)*100</f>
        <v>0.685052144974328</v>
      </c>
      <c r="D39" s="129" t="n">
        <v>618</v>
      </c>
      <c r="E39" s="117" t="n">
        <f aca="false">IF(OR(D39=0,B39=0),0,D39/B39)*100</f>
        <v>0.00293980408631817</v>
      </c>
      <c r="F39" s="129" t="n">
        <f aca="false">SUM(H39-D39)</f>
        <v>150974</v>
      </c>
      <c r="G39" s="117" t="n">
        <f aca="false">IF(OR(F39=0,B39=0),0,F39/B39)*100</f>
        <v>0.718177964608089</v>
      </c>
      <c r="H39" s="114" t="n">
        <v>151592</v>
      </c>
      <c r="I39" s="130" t="n">
        <f aca="false">IF(OR(H39=0,B39=0),0,H39/B39)*100</f>
        <v>0.721117768694407</v>
      </c>
      <c r="J39" s="128" t="n">
        <v>42312390</v>
      </c>
      <c r="K39" s="117" t="n">
        <f aca="false">IF(OR(J39=0,J$86=0),0,J39/J$86)*100</f>
        <v>3.36484548750759</v>
      </c>
      <c r="L39" s="129" t="n">
        <v>308473</v>
      </c>
      <c r="M39" s="117" t="n">
        <f aca="false">IF(OR(L39=0,J39=0),0,L39/J39)*100</f>
        <v>0.72903705037697</v>
      </c>
      <c r="N39" s="129" t="n">
        <f aca="false">SUM(P39-L39)</f>
        <v>530707</v>
      </c>
      <c r="O39" s="117" t="n">
        <f aca="false">IF(OR(N39=0,J39=0),0,N39/J39)*100</f>
        <v>1.25425909526737</v>
      </c>
      <c r="P39" s="114" t="n">
        <v>839180</v>
      </c>
      <c r="Q39" s="130" t="n">
        <f aca="false">IF(OR(P39=0,J39=0),0,P39/J39)*100</f>
        <v>1.98329614564434</v>
      </c>
      <c r="R39" s="128"/>
      <c r="S39" s="117" t="n">
        <f aca="false">IF(OR(R39=0,R$86=0),0,R39/R$86)*100</f>
        <v>0</v>
      </c>
      <c r="T39" s="129"/>
      <c r="U39" s="117" t="n">
        <f aca="false">IF(OR(T39=0,R39=0),0,T39/R39)*100</f>
        <v>0</v>
      </c>
      <c r="V39" s="129" t="n">
        <f aca="false">SUM(X39-T39)</f>
        <v>0</v>
      </c>
      <c r="W39" s="117" t="n">
        <f aca="false">IF(OR(V39=0,R39=0),0,V39/R39)*100</f>
        <v>0</v>
      </c>
      <c r="X39" s="114"/>
      <c r="Y39" s="130" t="n">
        <f aca="false">IF(OR(X39=0,R39=0),0,X39/R39)*100</f>
        <v>0</v>
      </c>
      <c r="Z39" s="128" t="n">
        <v>1700000</v>
      </c>
      <c r="AA39" s="117" t="n">
        <f aca="false">IF(OR(Z39=0,Z$86=0),0,Z39/Z$86)*100</f>
        <v>0.886615511163135</v>
      </c>
      <c r="AB39" s="129"/>
      <c r="AC39" s="117" t="n">
        <f aca="false">IF(OR(AB39=0,Z39=0),0,AB39/Z39)*100</f>
        <v>0</v>
      </c>
      <c r="AD39" s="129" t="n">
        <f aca="false">SUM(AF39-AB39)</f>
        <v>0</v>
      </c>
      <c r="AE39" s="117" t="n">
        <f aca="false">IF(OR(AD39=0,Z39=0),0,AD39/Z39)*100</f>
        <v>0</v>
      </c>
      <c r="AF39" s="114"/>
      <c r="AG39" s="130" t="n">
        <f aca="false">IF(OR(AF39=0,Z39=0),0,AF39/Z39)*100</f>
        <v>0</v>
      </c>
      <c r="AH39" s="219" t="n">
        <f aca="false">SUM(B39+J39+R39+Z39)</f>
        <v>65034199</v>
      </c>
      <c r="AI39" s="117" t="n">
        <f aca="false">IF(OR(AH39=0,AH$86=0),0,AH39/AH$86)*100</f>
        <v>1.38243432070463</v>
      </c>
      <c r="AJ39" s="161" t="n">
        <f aca="false">SUM(D39+L39+T39+AB39)</f>
        <v>309091</v>
      </c>
      <c r="AK39" s="117" t="n">
        <f aca="false">IF(OR(AJ39=0,AH39=0),0,AJ39/AH39)*100</f>
        <v>0.475274555161354</v>
      </c>
      <c r="AL39" s="161" t="n">
        <f aca="false">SUM(F39+N39+V39+AD39)</f>
        <v>681681</v>
      </c>
      <c r="AM39" s="117" t="n">
        <f aca="false">IF(OR(AL39=0,AH39=0),0,AL39/AH39)*100</f>
        <v>1.04818850771115</v>
      </c>
      <c r="AN39" s="114" t="n">
        <f aca="false">SUM(AJ39+AL39)</f>
        <v>990772</v>
      </c>
      <c r="AO39" s="130" t="n">
        <f aca="false">IF(OR(AN39=0,AH39=0),0,AN39/AH39)*100</f>
        <v>1.52346306287251</v>
      </c>
    </row>
    <row r="40" customFormat="false" ht="12.75" hidden="false" customHeight="false" outlineLevel="0" collapsed="false">
      <c r="A40" s="217" t="s">
        <v>33</v>
      </c>
      <c r="B40" s="218" t="n">
        <v>29388420.557</v>
      </c>
      <c r="C40" s="117" t="n">
        <f aca="false">IF(OR(B40=0,B$86=0),0,B40/B$86)*100</f>
        <v>0.957700668861585</v>
      </c>
      <c r="D40" s="129" t="n">
        <v>822866.427</v>
      </c>
      <c r="E40" s="117" t="n">
        <f aca="false">IF(OR(D40=0,B40=0),0,D40/B40)*100</f>
        <v>2.79996818952559</v>
      </c>
      <c r="F40" s="129" t="n">
        <f aca="false">SUM(H40-D40)</f>
        <v>1933075.987</v>
      </c>
      <c r="G40" s="117" t="n">
        <f aca="false">IF(OR(F40=0,B40=0),0,F40/B40)*100</f>
        <v>6.5776790666607</v>
      </c>
      <c r="H40" s="114" t="n">
        <v>2755942.414</v>
      </c>
      <c r="I40" s="130" t="n">
        <f aca="false">IF(OR(H40=0,B40=0),0,H40/B40)*100</f>
        <v>9.3776472561863</v>
      </c>
      <c r="J40" s="128" t="n">
        <v>3149120</v>
      </c>
      <c r="K40" s="117" t="n">
        <f aca="false">IF(OR(J40=0,J$86=0),0,J40/J$86)*100</f>
        <v>0.250430245647194</v>
      </c>
      <c r="L40" s="129" t="n">
        <v>7584.172</v>
      </c>
      <c r="M40" s="117" t="n">
        <f aca="false">IF(OR(L40=0,J40=0),0,L40/J40)*100</f>
        <v>0.240834645869322</v>
      </c>
      <c r="N40" s="129" t="n">
        <f aca="false">SUM(P40-L40)</f>
        <v>138696.8</v>
      </c>
      <c r="O40" s="117" t="n">
        <f aca="false">IF(OR(N40=0,J40=0),0,N40/J40)*100</f>
        <v>4.40430342444874</v>
      </c>
      <c r="P40" s="114" t="n">
        <v>146280.972</v>
      </c>
      <c r="Q40" s="130" t="n">
        <f aca="false">IF(OR(P40=0,J40=0),0,P40/J40)*100</f>
        <v>4.64513807031806</v>
      </c>
      <c r="R40" s="128"/>
      <c r="S40" s="117" t="n">
        <f aca="false">IF(OR(R40=0,R$86=0),0,R40/R$86)*100</f>
        <v>0</v>
      </c>
      <c r="T40" s="129"/>
      <c r="U40" s="117" t="n">
        <f aca="false">IF(OR(T40=0,R40=0),0,T40/R40)*100</f>
        <v>0</v>
      </c>
      <c r="V40" s="129" t="n">
        <f aca="false">SUM(X40-T40)</f>
        <v>0</v>
      </c>
      <c r="W40" s="117" t="n">
        <f aca="false">IF(OR(V40=0,R40=0),0,V40/R40)*100</f>
        <v>0</v>
      </c>
      <c r="X40" s="114"/>
      <c r="Y40" s="130" t="n">
        <f aca="false">IF(OR(X40=0,R40=0),0,X40/R40)*100</f>
        <v>0</v>
      </c>
      <c r="Z40" s="128" t="n">
        <v>291320</v>
      </c>
      <c r="AA40" s="117" t="n">
        <f aca="false">IF(OR(Z40=0,Z$86=0),0,Z40/Z$86)*100</f>
        <v>0.151934606301203</v>
      </c>
      <c r="AB40" s="129" t="n">
        <v>7996.8</v>
      </c>
      <c r="AC40" s="117" t="n">
        <f aca="false">IF(OR(AB40=0,Z40=0),0,AB40/Z40)*100</f>
        <v>2.74502265549911</v>
      </c>
      <c r="AD40" s="129" t="n">
        <f aca="false">SUM(AF40-AB40)</f>
        <v>42256.8</v>
      </c>
      <c r="AE40" s="117" t="n">
        <f aca="false">IF(OR(AD40=0,Z40=0),0,AD40/Z40)*100</f>
        <v>14.5052862831251</v>
      </c>
      <c r="AF40" s="114" t="n">
        <v>50253.6</v>
      </c>
      <c r="AG40" s="130" t="n">
        <f aca="false">IF(OR(AF40=0,Z40=0),0,AF40/Z40)*100</f>
        <v>17.2503089386242</v>
      </c>
      <c r="AH40" s="219" t="n">
        <f aca="false">SUM(B40+J40+R40+Z40)</f>
        <v>32828860.557</v>
      </c>
      <c r="AI40" s="117" t="n">
        <f aca="false">IF(OR(AH40=0,AH$86=0),0,AH40/AH$86)*100</f>
        <v>0.69784427641868</v>
      </c>
      <c r="AJ40" s="161" t="n">
        <f aca="false">SUM(D40+L40+T40+AB40)</f>
        <v>838447.399</v>
      </c>
      <c r="AK40" s="117" t="n">
        <f aca="false">IF(OR(AJ40=0,AH40=0),0,AJ40/AH40)*100</f>
        <v>2.55399482276951</v>
      </c>
      <c r="AL40" s="161" t="n">
        <f aca="false">SUM(F40+N40+V40+AD40)</f>
        <v>2114029.587</v>
      </c>
      <c r="AM40" s="117" t="n">
        <f aca="false">IF(OR(AL40=0,AH40=0),0,AL40/AH40)*100</f>
        <v>6.43954603093659</v>
      </c>
      <c r="AN40" s="114" t="n">
        <f aca="false">SUM(AJ40+AL40)</f>
        <v>2952476.986</v>
      </c>
      <c r="AO40" s="130" t="n">
        <f aca="false">IF(OR(AN40=0,AH40=0),0,AN40/AH40)*100</f>
        <v>8.99354085370609</v>
      </c>
    </row>
    <row r="41" customFormat="false" ht="12.75" hidden="false" customHeight="false" outlineLevel="0" collapsed="false">
      <c r="A41" s="217" t="s">
        <v>34</v>
      </c>
      <c r="B41" s="218"/>
      <c r="C41" s="117" t="n">
        <f aca="false">IF(OR(B41=0,B$86=0),0,B41/B$86)*100</f>
        <v>0</v>
      </c>
      <c r="D41" s="129"/>
      <c r="E41" s="117" t="n">
        <f aca="false">IF(OR(D41=0,B41=0),0,D41/B41)*100</f>
        <v>0</v>
      </c>
      <c r="F41" s="129" t="n">
        <f aca="false">SUM(H41-D41)</f>
        <v>0</v>
      </c>
      <c r="G41" s="117" t="n">
        <f aca="false">IF(OR(F41=0,B41=0),0,F41/B41)*100</f>
        <v>0</v>
      </c>
      <c r="H41" s="114"/>
      <c r="I41" s="130" t="n">
        <f aca="false">IF(OR(H41=0,B41=0),0,H41/B41)*100</f>
        <v>0</v>
      </c>
      <c r="J41" s="128" t="n">
        <v>1807000</v>
      </c>
      <c r="K41" s="117" t="n">
        <f aca="false">IF(OR(J41=0,J$86=0),0,J41/J$86)*100</f>
        <v>0.143699653834875</v>
      </c>
      <c r="L41" s="129" t="n">
        <v>7755.248</v>
      </c>
      <c r="M41" s="117" t="n">
        <f aca="false">IF(OR(L41=0,J41=0),0,L41/J41)*100</f>
        <v>0.429178085224128</v>
      </c>
      <c r="N41" s="129" t="n">
        <f aca="false">SUM(P41-L41)</f>
        <v>12123.287</v>
      </c>
      <c r="O41" s="117" t="n">
        <f aca="false">IF(OR(N41=0,J41=0),0,N41/J41)*100</f>
        <v>0.670906862202546</v>
      </c>
      <c r="P41" s="114" t="n">
        <v>19878.535</v>
      </c>
      <c r="Q41" s="130" t="n">
        <f aca="false">IF(OR(P41=0,J41=0),0,P41/J41)*100</f>
        <v>1.10008494742667</v>
      </c>
      <c r="R41" s="128"/>
      <c r="S41" s="117" t="n">
        <f aca="false">IF(OR(R41=0,R$86=0),0,R41/R$86)*100</f>
        <v>0</v>
      </c>
      <c r="T41" s="129"/>
      <c r="U41" s="117" t="n">
        <f aca="false">IF(OR(T41=0,R41=0),0,T41/R41)*100</f>
        <v>0</v>
      </c>
      <c r="V41" s="129" t="n">
        <f aca="false">SUM(X41-T41)</f>
        <v>0</v>
      </c>
      <c r="W41" s="117" t="n">
        <f aca="false">IF(OR(V41=0,R41=0),0,V41/R41)*100</f>
        <v>0</v>
      </c>
      <c r="X41" s="114"/>
      <c r="Y41" s="130" t="n">
        <f aca="false">IF(OR(X41=0,R41=0),0,X41/R41)*100</f>
        <v>0</v>
      </c>
      <c r="Z41" s="128" t="n">
        <v>30000</v>
      </c>
      <c r="AA41" s="117" t="n">
        <f aca="false">IF(OR(Z41=0,Z$86=0),0,Z41/Z$86)*100</f>
        <v>0.0156461560793494</v>
      </c>
      <c r="AB41" s="129"/>
      <c r="AC41" s="117" t="n">
        <f aca="false">IF(OR(AB41=0,Z41=0),0,AB41/Z41)*100</f>
        <v>0</v>
      </c>
      <c r="AD41" s="129" t="n">
        <f aca="false">SUM(AF41-AB41)</f>
        <v>1641.98</v>
      </c>
      <c r="AE41" s="117" t="n">
        <f aca="false">IF(OR(AD41=0,Z41=0),0,AD41/Z41)*100</f>
        <v>5.47326666666667</v>
      </c>
      <c r="AF41" s="114" t="n">
        <v>1641.98</v>
      </c>
      <c r="AG41" s="130" t="n">
        <f aca="false">IF(OR(AF41=0,Z41=0),0,AF41/Z41)*100</f>
        <v>5.47326666666667</v>
      </c>
      <c r="AH41" s="219" t="n">
        <f aca="false">SUM(B41+J41+R41+Z41)</f>
        <v>1837000</v>
      </c>
      <c r="AI41" s="117" t="n">
        <f aca="false">IF(OR(AH41=0,AH$86=0),0,AH41/AH$86)*100</f>
        <v>0.0390491754520481</v>
      </c>
      <c r="AJ41" s="161" t="n">
        <f aca="false">SUM(D41+L41+T41+AB41)</f>
        <v>7755.248</v>
      </c>
      <c r="AK41" s="117" t="n">
        <f aca="false">IF(OR(AJ41=0,AH41=0),0,AJ41/AH41)*100</f>
        <v>0.422169188894937</v>
      </c>
      <c r="AL41" s="161" t="n">
        <f aca="false">SUM(F41+N41+V41+AD41)</f>
        <v>13765.267</v>
      </c>
      <c r="AM41" s="117" t="n">
        <f aca="false">IF(OR(AL41=0,AH41=0),0,AL41/AH41)*100</f>
        <v>0.749334077299946</v>
      </c>
      <c r="AN41" s="114" t="n">
        <f aca="false">SUM(AJ41+AL41)</f>
        <v>21520.515</v>
      </c>
      <c r="AO41" s="130" t="n">
        <f aca="false">IF(OR(AN41=0,AH41=0),0,AN41/AH41)*100</f>
        <v>1.17150326619488</v>
      </c>
    </row>
    <row r="42" customFormat="false" ht="12.75" hidden="false" customHeight="false" outlineLevel="0" collapsed="false">
      <c r="A42" s="217" t="s">
        <v>35</v>
      </c>
      <c r="B42" s="218" t="n">
        <v>69288400</v>
      </c>
      <c r="C42" s="117" t="n">
        <f aca="false">IF(OR(B42=0,B$86=0),0,B42/B$86)*100</f>
        <v>2.25794873513689</v>
      </c>
      <c r="D42" s="129" t="n">
        <v>4524974.263</v>
      </c>
      <c r="E42" s="117" t="n">
        <f aca="false">IF(OR(D42=0,B42=0),0,D42/B42)*100</f>
        <v>6.53063754250351</v>
      </c>
      <c r="F42" s="129" t="n">
        <f aca="false">SUM(H42-D42)</f>
        <v>7263302.192</v>
      </c>
      <c r="G42" s="117" t="n">
        <f aca="false">IF(OR(F42=0,B42=0),0,F42/B42)*100</f>
        <v>10.4827102256655</v>
      </c>
      <c r="H42" s="114" t="n">
        <v>11788276.455</v>
      </c>
      <c r="I42" s="130" t="n">
        <f aca="false">IF(OR(H42=0,B42=0),0,H42/B42)*100</f>
        <v>17.013347768169</v>
      </c>
      <c r="J42" s="128"/>
      <c r="K42" s="117" t="n">
        <f aca="false">IF(OR(J42=0,J$86=0),0,J42/J$86)*100</f>
        <v>0</v>
      </c>
      <c r="L42" s="129"/>
      <c r="M42" s="117" t="n">
        <f aca="false">IF(OR(L42=0,J42=0),0,L42/J42)*100</f>
        <v>0</v>
      </c>
      <c r="N42" s="129" t="n">
        <f aca="false">SUM(P42-L42)</f>
        <v>0</v>
      </c>
      <c r="O42" s="117" t="n">
        <f aca="false">IF(OR(N42=0,J42=0),0,N42/J42)*100</f>
        <v>0</v>
      </c>
      <c r="P42" s="114"/>
      <c r="Q42" s="130" t="n">
        <f aca="false">IF(OR(P42=0,J42=0),0,P42/J42)*100</f>
        <v>0</v>
      </c>
      <c r="R42" s="128"/>
      <c r="S42" s="117" t="n">
        <f aca="false">IF(OR(R42=0,R$86=0),0,R42/R$86)*100</f>
        <v>0</v>
      </c>
      <c r="T42" s="129"/>
      <c r="U42" s="117" t="n">
        <f aca="false">IF(OR(T42=0,R42=0),0,T42/R42)*100</f>
        <v>0</v>
      </c>
      <c r="V42" s="129" t="n">
        <f aca="false">SUM(X42-T42)</f>
        <v>0</v>
      </c>
      <c r="W42" s="117" t="n">
        <f aca="false">IF(OR(V42=0,R42=0),0,V42/R42)*100</f>
        <v>0</v>
      </c>
      <c r="X42" s="114"/>
      <c r="Y42" s="130" t="n">
        <f aca="false">IF(OR(X42=0,R42=0),0,X42/R42)*100</f>
        <v>0</v>
      </c>
      <c r="Z42" s="128" t="n">
        <v>70000</v>
      </c>
      <c r="AA42" s="117" t="n">
        <f aca="false">IF(OR(Z42=0,Z$86=0),0,Z42/Z$86)*100</f>
        <v>0.036507697518482</v>
      </c>
      <c r="AB42" s="129"/>
      <c r="AC42" s="117" t="n">
        <f aca="false">IF(OR(AB42=0,Z42=0),0,AB42/Z42)*100</f>
        <v>0</v>
      </c>
      <c r="AD42" s="129" t="n">
        <f aca="false">SUM(AF42-AB42)</f>
        <v>939.115</v>
      </c>
      <c r="AE42" s="117" t="n">
        <f aca="false">IF(OR(AD42=0,Z42=0),0,AD42/Z42)*100</f>
        <v>1.34159285714286</v>
      </c>
      <c r="AF42" s="114" t="n">
        <v>939.115</v>
      </c>
      <c r="AG42" s="130" t="n">
        <f aca="false">IF(OR(AF42=0,Z42=0),0,AF42/Z42)*100</f>
        <v>1.34159285714286</v>
      </c>
      <c r="AH42" s="219" t="n">
        <f aca="false">SUM(B42+J42+R42+Z42)</f>
        <v>69358400</v>
      </c>
      <c r="AI42" s="117" t="n">
        <f aca="false">IF(OR(AH42=0,AH$86=0),0,AH42/AH$86)*100</f>
        <v>1.47435401778625</v>
      </c>
      <c r="AJ42" s="161" t="n">
        <f aca="false">SUM(D42+L42+T42+AB42)</f>
        <v>4524974.263</v>
      </c>
      <c r="AK42" s="117" t="n">
        <f aca="false">IF(OR(AJ42=0,AH42=0),0,AJ42/AH42)*100</f>
        <v>6.52404649328704</v>
      </c>
      <c r="AL42" s="161" t="n">
        <f aca="false">SUM(F42+N42+V42+AD42)</f>
        <v>7264241.307</v>
      </c>
      <c r="AM42" s="117" t="n">
        <f aca="false">IF(OR(AL42=0,AH42=0),0,AL42/AH42)*100</f>
        <v>10.4734845483748</v>
      </c>
      <c r="AN42" s="114" t="n">
        <f aca="false">SUM(AJ42+AL42)</f>
        <v>11789215.57</v>
      </c>
      <c r="AO42" s="130" t="n">
        <f aca="false">IF(OR(AN42=0,AH42=0),0,AN42/AH42)*100</f>
        <v>16.9975310416619</v>
      </c>
    </row>
    <row r="43" customFormat="false" ht="12.75" hidden="false" customHeight="false" outlineLevel="0" collapsed="false">
      <c r="A43" s="220" t="s">
        <v>36</v>
      </c>
      <c r="B43" s="218" t="n">
        <v>615000</v>
      </c>
      <c r="C43" s="117" t="n">
        <f aca="false">IF(OR(B43=0,B$86=0),0,B43/B$86)*100</f>
        <v>0.0200414278884948</v>
      </c>
      <c r="D43" s="129" t="n">
        <v>9117.829</v>
      </c>
      <c r="E43" s="117" t="n">
        <f aca="false">IF(OR(D43=0,B43=0),0,D43/B43)*100</f>
        <v>1.48257382113821</v>
      </c>
      <c r="F43" s="129" t="n">
        <f aca="false">SUM(H43-D43)</f>
        <v>97127.21</v>
      </c>
      <c r="G43" s="117" t="n">
        <f aca="false">IF(OR(F43=0,B43=0),0,F43/B43)*100</f>
        <v>15.7930422764228</v>
      </c>
      <c r="H43" s="114" t="n">
        <v>106245.039</v>
      </c>
      <c r="I43" s="130" t="n">
        <f aca="false">IF(OR(H43=0,B43=0),0,H43/B43)*100</f>
        <v>17.275616097561</v>
      </c>
      <c r="J43" s="128"/>
      <c r="K43" s="117" t="n">
        <f aca="false">IF(OR(J43=0,J$86=0),0,J43/J$86)*100</f>
        <v>0</v>
      </c>
      <c r="L43" s="129"/>
      <c r="M43" s="117" t="n">
        <f aca="false">IF(OR(L43=0,J43=0),0,L43/J43)*100</f>
        <v>0</v>
      </c>
      <c r="N43" s="129" t="n">
        <f aca="false">SUM(P43-L43)</f>
        <v>0</v>
      </c>
      <c r="O43" s="117" t="n">
        <f aca="false">IF(OR(N43=0,J43=0),0,N43/J43)*100</f>
        <v>0</v>
      </c>
      <c r="P43" s="114"/>
      <c r="Q43" s="130" t="n">
        <f aca="false">IF(OR(P43=0,J43=0),0,P43/J43)*100</f>
        <v>0</v>
      </c>
      <c r="R43" s="128" t="n">
        <v>80000</v>
      </c>
      <c r="S43" s="117" t="n">
        <f aca="false">IF(OR(R43=0,R$86=0),0,R43/R$86)*100</f>
        <v>0.0429053857405988</v>
      </c>
      <c r="T43" s="129" t="n">
        <v>300</v>
      </c>
      <c r="U43" s="117" t="n">
        <f aca="false">IF(OR(T43=0,R43=0),0,T43/R43)*100</f>
        <v>0.375</v>
      </c>
      <c r="V43" s="129" t="n">
        <f aca="false">SUM(X43-T43)</f>
        <v>700</v>
      </c>
      <c r="W43" s="117" t="n">
        <f aca="false">IF(OR(V43=0,R43=0),0,V43/R43)*100</f>
        <v>0.875</v>
      </c>
      <c r="X43" s="114" t="n">
        <v>1000</v>
      </c>
      <c r="Y43" s="130" t="n">
        <f aca="false">IF(OR(X43=0,R43=0),0,X43/R43)*100</f>
        <v>1.25</v>
      </c>
      <c r="Z43" s="128"/>
      <c r="AA43" s="117" t="n">
        <f aca="false">IF(OR(Z43=0,Z$86=0),0,Z43/Z$86)*100</f>
        <v>0</v>
      </c>
      <c r="AB43" s="129"/>
      <c r="AC43" s="117" t="n">
        <f aca="false">IF(OR(AB43=0,Z43=0),0,AB43/Z43)*100</f>
        <v>0</v>
      </c>
      <c r="AD43" s="129" t="n">
        <f aca="false">SUM(AF43-AB43)</f>
        <v>0</v>
      </c>
      <c r="AE43" s="117" t="n">
        <f aca="false">IF(OR(AD43=0,Z43=0),0,AD43/Z43)*100</f>
        <v>0</v>
      </c>
      <c r="AF43" s="114"/>
      <c r="AG43" s="130" t="n">
        <f aca="false">IF(OR(AF43=0,Z43=0),0,AF43/Z43)*100</f>
        <v>0</v>
      </c>
      <c r="AH43" s="219" t="n">
        <f aca="false">SUM(B43+J43+R43+Z43)</f>
        <v>695000</v>
      </c>
      <c r="AI43" s="117" t="n">
        <f aca="false">IF(OR(AH43=0,AH$86=0),0,AH43/AH$86)*100</f>
        <v>0.0147736401410852</v>
      </c>
      <c r="AJ43" s="161" t="n">
        <f aca="false">SUM(D43+L43+T43+AB43)</f>
        <v>9417.829</v>
      </c>
      <c r="AK43" s="117" t="n">
        <f aca="false">IF(OR(AJ43=0,AH43=0),0,AJ43/AH43)*100</f>
        <v>1.35508330935252</v>
      </c>
      <c r="AL43" s="161" t="n">
        <f aca="false">SUM(F43+N43+V43+AD43)</f>
        <v>97827.21</v>
      </c>
      <c r="AM43" s="117" t="n">
        <f aca="false">IF(OR(AL43=0,AH43=0),0,AL43/AH43)*100</f>
        <v>14.0758575539568</v>
      </c>
      <c r="AN43" s="114" t="n">
        <f aca="false">SUM(AJ43+AL43)</f>
        <v>107245.039</v>
      </c>
      <c r="AO43" s="130" t="n">
        <f aca="false">IF(OR(AN43=0,AH43=0),0,AN43/AH43)*100</f>
        <v>15.4309408633094</v>
      </c>
    </row>
    <row r="44" customFormat="false" ht="12.75" hidden="false" customHeight="false" outlineLevel="0" collapsed="false">
      <c r="A44" s="217" t="s">
        <v>37</v>
      </c>
      <c r="B44" s="218" t="n">
        <v>2718000</v>
      </c>
      <c r="C44" s="117" t="n">
        <f aca="false">IF(OR(B44=0,B$86=0),0,B44/B$86)*100</f>
        <v>0.0885733349608601</v>
      </c>
      <c r="D44" s="129" t="n">
        <v>124218.845</v>
      </c>
      <c r="E44" s="117" t="n">
        <f aca="false">IF(OR(D44=0,B44=0),0,D44/B44)*100</f>
        <v>4.57022976453275</v>
      </c>
      <c r="F44" s="129" t="n">
        <f aca="false">SUM(H44-D44)</f>
        <v>492245.079</v>
      </c>
      <c r="G44" s="117" t="n">
        <f aca="false">IF(OR(F44=0,B44=0),0,F44/B44)*100</f>
        <v>18.1105621412804</v>
      </c>
      <c r="H44" s="114" t="n">
        <v>616463.924</v>
      </c>
      <c r="I44" s="130" t="n">
        <f aca="false">IF(OR(H44=0,B44=0),0,H44/B44)*100</f>
        <v>22.6807919058131</v>
      </c>
      <c r="J44" s="128"/>
      <c r="K44" s="117" t="n">
        <f aca="false">IF(OR(J44=0,J$86=0),0,J44/J$86)*100</f>
        <v>0</v>
      </c>
      <c r="L44" s="129"/>
      <c r="M44" s="117" t="n">
        <f aca="false">IF(OR(L44=0,J44=0),0,L44/J44)*100</f>
        <v>0</v>
      </c>
      <c r="N44" s="129" t="n">
        <f aca="false">SUM(P44-L44)</f>
        <v>0</v>
      </c>
      <c r="O44" s="117" t="n">
        <f aca="false">IF(OR(N44=0,J44=0),0,N44/J44)*100</f>
        <v>0</v>
      </c>
      <c r="P44" s="114"/>
      <c r="Q44" s="130" t="n">
        <f aca="false">IF(OR(P44=0,J44=0),0,P44/J44)*100</f>
        <v>0</v>
      </c>
      <c r="R44" s="128"/>
      <c r="S44" s="117" t="n">
        <f aca="false">IF(OR(R44=0,R$86=0),0,R44/R$86)*100</f>
        <v>0</v>
      </c>
      <c r="T44" s="129"/>
      <c r="U44" s="117" t="n">
        <f aca="false">IF(OR(T44=0,R44=0),0,T44/R44)*100</f>
        <v>0</v>
      </c>
      <c r="V44" s="129" t="n">
        <f aca="false">SUM(X44-T44)</f>
        <v>0</v>
      </c>
      <c r="W44" s="117" t="n">
        <f aca="false">IF(OR(V44=0,R44=0),0,V44/R44)*100</f>
        <v>0</v>
      </c>
      <c r="X44" s="114"/>
      <c r="Y44" s="130" t="n">
        <f aca="false">IF(OR(X44=0,R44=0),0,X44/R44)*100</f>
        <v>0</v>
      </c>
      <c r="Z44" s="128"/>
      <c r="AA44" s="117" t="n">
        <f aca="false">IF(OR(Z44=0,Z$86=0),0,Z44/Z$86)*100</f>
        <v>0</v>
      </c>
      <c r="AB44" s="129"/>
      <c r="AC44" s="117" t="n">
        <f aca="false">IF(OR(AB44=0,Z44=0),0,AB44/Z44)*100</f>
        <v>0</v>
      </c>
      <c r="AD44" s="129" t="n">
        <f aca="false">SUM(AF44-AB44)</f>
        <v>0</v>
      </c>
      <c r="AE44" s="117" t="n">
        <f aca="false">IF(OR(AD44=0,Z44=0),0,AD44/Z44)*100</f>
        <v>0</v>
      </c>
      <c r="AF44" s="114"/>
      <c r="AG44" s="130" t="n">
        <f aca="false">IF(OR(AF44=0,Z44=0),0,AF44/Z44)*100</f>
        <v>0</v>
      </c>
      <c r="AH44" s="219" t="n">
        <f aca="false">SUM(B44+J44+R44+Z44)</f>
        <v>2718000</v>
      </c>
      <c r="AI44" s="117" t="n">
        <f aca="false">IF(OR(AH44=0,AH$86=0),0,AH44/AH$86)*100</f>
        <v>0.0577766243215388</v>
      </c>
      <c r="AJ44" s="161" t="n">
        <f aca="false">SUM(D44+L44+T44+AB44)</f>
        <v>124218.845</v>
      </c>
      <c r="AK44" s="117" t="n">
        <f aca="false">IF(OR(AJ44=0,AH44=0),0,AJ44/AH44)*100</f>
        <v>4.57022976453275</v>
      </c>
      <c r="AL44" s="161" t="n">
        <f aca="false">SUM(F44+N44+V44+AD44)</f>
        <v>492245.079</v>
      </c>
      <c r="AM44" s="117" t="n">
        <f aca="false">IF(OR(AL44=0,AH44=0),0,AL44/AH44)*100</f>
        <v>18.1105621412804</v>
      </c>
      <c r="AN44" s="114" t="n">
        <f aca="false">SUM(AJ44+AL44)</f>
        <v>616463.924</v>
      </c>
      <c r="AO44" s="130" t="n">
        <f aca="false">IF(OR(AN44=0,AH44=0),0,AN44/AH44)*100</f>
        <v>22.6807919058131</v>
      </c>
    </row>
    <row r="45" customFormat="false" ht="12.75" hidden="false" customHeight="false" outlineLevel="0" collapsed="false">
      <c r="A45" s="217" t="s">
        <v>38</v>
      </c>
      <c r="B45" s="218"/>
      <c r="C45" s="117" t="n">
        <f aca="false">IF(OR(B45=0,B$86=0),0,B45/B$86)*100</f>
        <v>0</v>
      </c>
      <c r="D45" s="129"/>
      <c r="E45" s="117" t="n">
        <f aca="false">IF(OR(D45=0,B45=0),0,D45/B45)*100</f>
        <v>0</v>
      </c>
      <c r="F45" s="129" t="n">
        <f aca="false">SUM(H45-D45)</f>
        <v>0</v>
      </c>
      <c r="G45" s="117" t="n">
        <f aca="false">IF(OR(F45=0,B45=0),0,F45/B45)*100</f>
        <v>0</v>
      </c>
      <c r="H45" s="114"/>
      <c r="I45" s="130" t="n">
        <f aca="false">IF(OR(H45=0,B45=0),0,H45/B45)*100</f>
        <v>0</v>
      </c>
      <c r="J45" s="128" t="n">
        <v>3672930</v>
      </c>
      <c r="K45" s="117" t="n">
        <f aca="false">IF(OR(J45=0,J$86=0),0,J45/J$86)*100</f>
        <v>0.292085650005382</v>
      </c>
      <c r="L45" s="129" t="n">
        <v>1348.295</v>
      </c>
      <c r="M45" s="117" t="n">
        <f aca="false">IF(OR(L45=0,J45=0),0,L45/J45)*100</f>
        <v>0.0367089762124516</v>
      </c>
      <c r="N45" s="129" t="n">
        <f aca="false">SUM(P45-L45)</f>
        <v>5972.05</v>
      </c>
      <c r="O45" s="117" t="n">
        <f aca="false">IF(OR(N45=0,J45=0),0,N45/J45)*100</f>
        <v>0.162596346785809</v>
      </c>
      <c r="P45" s="114" t="n">
        <v>7320.345</v>
      </c>
      <c r="Q45" s="130" t="n">
        <f aca="false">IF(OR(P45=0,J45=0),0,P45/J45)*100</f>
        <v>0.19930532299826</v>
      </c>
      <c r="R45" s="128" t="n">
        <v>67583191.419</v>
      </c>
      <c r="S45" s="117" t="n">
        <f aca="false">IF(OR(R45=0,R$86=0),0,R45/R$86)*100</f>
        <v>36.2460362176615</v>
      </c>
      <c r="T45" s="129" t="n">
        <v>210898.632</v>
      </c>
      <c r="U45" s="117" t="n">
        <f aca="false">IF(OR(T45=0,R45=0),0,T45/R45)*100</f>
        <v>0.312057817294359</v>
      </c>
      <c r="V45" s="129" t="n">
        <f aca="false">SUM(X45-T45)</f>
        <v>3280213.262</v>
      </c>
      <c r="W45" s="117" t="n">
        <f aca="false">IF(OR(V45=0,R45=0),0,V45/R45)*100</f>
        <v>4.85359331681075</v>
      </c>
      <c r="X45" s="114" t="n">
        <v>3491111.894</v>
      </c>
      <c r="Y45" s="130" t="n">
        <f aca="false">IF(OR(X45=0,R45=0),0,X45/R45)*100</f>
        <v>5.16565113410511</v>
      </c>
      <c r="Z45" s="128"/>
      <c r="AA45" s="117" t="n">
        <f aca="false">IF(OR(Z45=0,Z$86=0),0,Z45/Z$86)*100</f>
        <v>0</v>
      </c>
      <c r="AB45" s="129"/>
      <c r="AC45" s="117" t="n">
        <f aca="false">IF(OR(AB45=0,Z45=0),0,AB45/Z45)*100</f>
        <v>0</v>
      </c>
      <c r="AD45" s="129" t="n">
        <f aca="false">SUM(AF45-AB45)</f>
        <v>0</v>
      </c>
      <c r="AE45" s="117" t="n">
        <f aca="false">IF(OR(AD45=0,Z45=0),0,AD45/Z45)*100</f>
        <v>0</v>
      </c>
      <c r="AF45" s="114"/>
      <c r="AG45" s="130" t="n">
        <f aca="false">IF(OR(AF45=0,Z45=0),0,AF45/Z45)*100</f>
        <v>0</v>
      </c>
      <c r="AH45" s="219" t="n">
        <f aca="false">SUM(B45+J45+R45+Z45)</f>
        <v>71256121.419</v>
      </c>
      <c r="AI45" s="117" t="n">
        <f aca="false">IF(OR(AH45=0,AH$86=0),0,AH45/AH$86)*100</f>
        <v>1.51469395063853</v>
      </c>
      <c r="AJ45" s="161" t="n">
        <f aca="false">SUM(D45+L45+T45+AB45)</f>
        <v>212246.927</v>
      </c>
      <c r="AK45" s="117" t="n">
        <f aca="false">IF(OR(AJ45=0,AH45=0),0,AJ45/AH45)*100</f>
        <v>0.297864832905999</v>
      </c>
      <c r="AL45" s="161" t="n">
        <f aca="false">SUM(F45+N45+V45+AD45)</f>
        <v>3286185.312</v>
      </c>
      <c r="AM45" s="117" t="n">
        <f aca="false">IF(OR(AL45=0,AH45=0),0,AL45/AH45)*100</f>
        <v>4.61179369092598</v>
      </c>
      <c r="AN45" s="114" t="n">
        <f aca="false">SUM(AJ45+AL45)</f>
        <v>3498432.239</v>
      </c>
      <c r="AO45" s="130" t="n">
        <f aca="false">IF(OR(AN45=0,AH45=0),0,AN45/AH45)*100</f>
        <v>4.90965852383198</v>
      </c>
    </row>
    <row r="46" customFormat="false" ht="12.75" hidden="false" customHeight="false" outlineLevel="0" collapsed="false">
      <c r="A46" s="217" t="s">
        <v>39</v>
      </c>
      <c r="B46" s="218" t="n">
        <v>880810.801</v>
      </c>
      <c r="C46" s="117" t="n">
        <f aca="false">IF(OR(B46=0,B$86=0),0,B46/B$86)*100</f>
        <v>0.0287035872384535</v>
      </c>
      <c r="D46" s="129" t="n">
        <v>59.1</v>
      </c>
      <c r="E46" s="117" t="n">
        <f aca="false">IF(OR(D46=0,B46=0),0,D46/B46)*100</f>
        <v>0.00670972698483065</v>
      </c>
      <c r="F46" s="129" t="n">
        <f aca="false">SUM(H46-D46)</f>
        <v>15843.75</v>
      </c>
      <c r="G46" s="117" t="n">
        <f aca="false">IF(OR(F46=0,B46=0),0,F46/B46)*100</f>
        <v>1.798768814144</v>
      </c>
      <c r="H46" s="114" t="n">
        <v>15902.85</v>
      </c>
      <c r="I46" s="130" t="n">
        <f aca="false">IF(OR(H46=0,B46=0),0,H46/B46)*100</f>
        <v>1.80547854112883</v>
      </c>
      <c r="J46" s="128" t="n">
        <v>7406989.199</v>
      </c>
      <c r="K46" s="117" t="n">
        <f aca="false">IF(OR(J46=0,J$86=0),0,J46/J$86)*100</f>
        <v>0.589032531187026</v>
      </c>
      <c r="L46" s="129" t="n">
        <v>414.96</v>
      </c>
      <c r="M46" s="117" t="n">
        <f aca="false">IF(OR(L46=0,J46=0),0,L46/J46)*100</f>
        <v>0.00560227629407132</v>
      </c>
      <c r="N46" s="129" t="n">
        <f aca="false">SUM(P46-L46)</f>
        <v>84068.5</v>
      </c>
      <c r="O46" s="117" t="n">
        <f aca="false">IF(OR(N46=0,J46=0),0,N46/J46)*100</f>
        <v>1.13498882935255</v>
      </c>
      <c r="P46" s="114" t="n">
        <v>84483.46</v>
      </c>
      <c r="Q46" s="130" t="n">
        <f aca="false">IF(OR(P46=0,J46=0),0,P46/J46)*100</f>
        <v>1.14059110564662</v>
      </c>
      <c r="R46" s="128"/>
      <c r="S46" s="117" t="n">
        <f aca="false">IF(OR(R46=0,R$86=0),0,R46/R$86)*100</f>
        <v>0</v>
      </c>
      <c r="T46" s="129"/>
      <c r="U46" s="117" t="n">
        <f aca="false">IF(OR(T46=0,R46=0),0,T46/R46)*100</f>
        <v>0</v>
      </c>
      <c r="V46" s="129" t="n">
        <f aca="false">SUM(X46-T46)</f>
        <v>0</v>
      </c>
      <c r="W46" s="117" t="n">
        <f aca="false">IF(OR(V46=0,R46=0),0,V46/R46)*100</f>
        <v>0</v>
      </c>
      <c r="X46" s="114"/>
      <c r="Y46" s="130" t="n">
        <f aca="false">IF(OR(X46=0,R46=0),0,X46/R46)*100</f>
        <v>0</v>
      </c>
      <c r="Z46" s="128" t="n">
        <v>262200</v>
      </c>
      <c r="AA46" s="117" t="n">
        <f aca="false">IF(OR(Z46=0,Z$86=0),0,Z46/Z$86)*100</f>
        <v>0.136747404133514</v>
      </c>
      <c r="AB46" s="129"/>
      <c r="AC46" s="117" t="n">
        <f aca="false">IF(OR(AB46=0,Z46=0),0,AB46/Z46)*100</f>
        <v>0</v>
      </c>
      <c r="AD46" s="129" t="n">
        <f aca="false">SUM(AF46-AB46)</f>
        <v>11820.275</v>
      </c>
      <c r="AE46" s="117" t="n">
        <f aca="false">IF(OR(AD46=0,Z46=0),0,AD46/Z46)*100</f>
        <v>4.50811403508772</v>
      </c>
      <c r="AF46" s="114" t="n">
        <v>11820.275</v>
      </c>
      <c r="AG46" s="130" t="n">
        <f aca="false">IF(OR(AF46=0,Z46=0),0,AF46/Z46)*100</f>
        <v>4.50811403508772</v>
      </c>
      <c r="AH46" s="219" t="n">
        <f aca="false">SUM(B46+J46+R46+Z46)</f>
        <v>8550000</v>
      </c>
      <c r="AI46" s="117" t="n">
        <f aca="false">IF(OR(AH46=0,AH$86=0),0,AH46/AH$86)*100</f>
        <v>0.181747659289609</v>
      </c>
      <c r="AJ46" s="161" t="n">
        <f aca="false">SUM(D46+L46+T46+AB46)</f>
        <v>474.06</v>
      </c>
      <c r="AK46" s="117" t="n">
        <f aca="false">IF(OR(AJ46=0,AH46=0),0,AJ46/AH46)*100</f>
        <v>0.00554456140350877</v>
      </c>
      <c r="AL46" s="161" t="n">
        <f aca="false">SUM(F46+N46+V46+AD46)</f>
        <v>111732.525</v>
      </c>
      <c r="AM46" s="117" t="n">
        <f aca="false">IF(OR(AL46=0,AH46=0),0,AL46/AH46)*100</f>
        <v>1.30681315789474</v>
      </c>
      <c r="AN46" s="114" t="n">
        <f aca="false">SUM(AJ46+AL46)</f>
        <v>112206.585</v>
      </c>
      <c r="AO46" s="130" t="n">
        <f aca="false">IF(OR(AN46=0,AH46=0),0,AN46/AH46)*100</f>
        <v>1.31235771929825</v>
      </c>
    </row>
    <row r="47" customFormat="false" ht="12.75" hidden="false" customHeight="false" outlineLevel="0" collapsed="false">
      <c r="A47" s="220" t="s">
        <v>40</v>
      </c>
      <c r="B47" s="218" t="n">
        <v>1595000</v>
      </c>
      <c r="C47" s="117" t="n">
        <f aca="false">IF(OR(B47=0,B$86=0),0,B47/B$86)*100</f>
        <v>0.0519773617595923</v>
      </c>
      <c r="D47" s="129"/>
      <c r="E47" s="117" t="n">
        <f aca="false">IF(OR(D47=0,B47=0),0,D47/B47)*100</f>
        <v>0</v>
      </c>
      <c r="F47" s="129" t="n">
        <f aca="false">SUM(H47-D47)</f>
        <v>96525.172</v>
      </c>
      <c r="G47" s="117" t="n">
        <f aca="false">IF(OR(F47=0,B47=0),0,F47/B47)*100</f>
        <v>6.0517349216301</v>
      </c>
      <c r="H47" s="114" t="n">
        <v>96525.172</v>
      </c>
      <c r="I47" s="130" t="n">
        <f aca="false">IF(OR(H47=0,B47=0),0,H47/B47)*100</f>
        <v>6.0517349216301</v>
      </c>
      <c r="J47" s="128"/>
      <c r="K47" s="117" t="n">
        <f aca="false">IF(OR(J47=0,J$86=0),0,J47/J$86)*100</f>
        <v>0</v>
      </c>
      <c r="L47" s="129"/>
      <c r="M47" s="117" t="n">
        <f aca="false">IF(OR(L47=0,J47=0),0,L47/J47)*100</f>
        <v>0</v>
      </c>
      <c r="N47" s="129" t="n">
        <f aca="false">SUM(P47-L47)</f>
        <v>0</v>
      </c>
      <c r="O47" s="117" t="n">
        <f aca="false">IF(OR(N47=0,J47=0),0,N47/J47)*100</f>
        <v>0</v>
      </c>
      <c r="P47" s="114"/>
      <c r="Q47" s="130" t="n">
        <f aca="false">IF(OR(P47=0,J47=0),0,P47/J47)*100</f>
        <v>0</v>
      </c>
      <c r="R47" s="128"/>
      <c r="S47" s="117" t="n">
        <f aca="false">IF(OR(R47=0,R$86=0),0,R47/R$86)*100</f>
        <v>0</v>
      </c>
      <c r="T47" s="129"/>
      <c r="U47" s="117" t="n">
        <f aca="false">IF(OR(T47=0,R47=0),0,T47/R47)*100</f>
        <v>0</v>
      </c>
      <c r="V47" s="129" t="n">
        <f aca="false">SUM(X47-T47)</f>
        <v>0</v>
      </c>
      <c r="W47" s="117" t="n">
        <f aca="false">IF(OR(V47=0,R47=0),0,V47/R47)*100</f>
        <v>0</v>
      </c>
      <c r="X47" s="114"/>
      <c r="Y47" s="130" t="n">
        <f aca="false">IF(OR(X47=0,R47=0),0,X47/R47)*100</f>
        <v>0</v>
      </c>
      <c r="Z47" s="128" t="n">
        <v>100000</v>
      </c>
      <c r="AA47" s="117" t="n">
        <f aca="false">IF(OR(Z47=0,Z$86=0),0,Z47/Z$86)*100</f>
        <v>0.0521538535978315</v>
      </c>
      <c r="AB47" s="129"/>
      <c r="AC47" s="117" t="n">
        <f aca="false">IF(OR(AB47=0,Z47=0),0,AB47/Z47)*100</f>
        <v>0</v>
      </c>
      <c r="AD47" s="129" t="n">
        <f aca="false">SUM(AF47-AB47)</f>
        <v>0</v>
      </c>
      <c r="AE47" s="117" t="n">
        <f aca="false">IF(OR(AD47=0,Z47=0),0,AD47/Z47)*100</f>
        <v>0</v>
      </c>
      <c r="AF47" s="114"/>
      <c r="AG47" s="130" t="n">
        <f aca="false">IF(OR(AF47=0,Z47=0),0,AF47/Z47)*100</f>
        <v>0</v>
      </c>
      <c r="AH47" s="219" t="n">
        <f aca="false">SUM(B47+J47+R47+Z47)</f>
        <v>1695000</v>
      </c>
      <c r="AI47" s="117" t="n">
        <f aca="false">IF(OR(AH47=0,AH$86=0),0,AH47/AH$86)*100</f>
        <v>0.0360306763153084</v>
      </c>
      <c r="AJ47" s="161" t="n">
        <f aca="false">SUM(D47+L47+T47+AB47)</f>
        <v>0</v>
      </c>
      <c r="AK47" s="117" t="n">
        <f aca="false">IF(OR(AJ47=0,AH47=0),0,AJ47/AH47)*100</f>
        <v>0</v>
      </c>
      <c r="AL47" s="161" t="n">
        <f aca="false">SUM(F47+N47+V47+AD47)</f>
        <v>96525.172</v>
      </c>
      <c r="AM47" s="117" t="n">
        <f aca="false">IF(OR(AL47=0,AH47=0),0,AL47/AH47)*100</f>
        <v>5.69470041297935</v>
      </c>
      <c r="AN47" s="114" t="n">
        <f aca="false">SUM(AJ47+AL47)</f>
        <v>96525.172</v>
      </c>
      <c r="AO47" s="130" t="n">
        <f aca="false">IF(OR(AN47=0,AH47=0),0,AN47/AH47)*100</f>
        <v>5.69470041297935</v>
      </c>
    </row>
    <row r="48" customFormat="false" ht="13.5" hidden="false" customHeight="false" outlineLevel="0" collapsed="false">
      <c r="A48" s="169" t="s">
        <v>41</v>
      </c>
      <c r="B48" s="222" t="n">
        <f aca="false">SUM(B32:B47)</f>
        <v>1014550453.999</v>
      </c>
      <c r="C48" s="142" t="n">
        <f aca="false">IF(OR(B48=0,B$86=0),0,B48/B$86)*100</f>
        <v>33.0618532732694</v>
      </c>
      <c r="D48" s="141" t="n">
        <f aca="false">SUM(D32:D47)</f>
        <v>5489700.224</v>
      </c>
      <c r="E48" s="142" t="n">
        <f aca="false">IF(OR(D48=0,B48=0),0,D48/B48)*100</f>
        <v>0.541096818040102</v>
      </c>
      <c r="F48" s="141" t="n">
        <f aca="false">SUM(F32:F47)</f>
        <v>73658590.59</v>
      </c>
      <c r="G48" s="142" t="n">
        <f aca="false">IF(OR(F48=0,B48=0),0,F48/B48)*100</f>
        <v>7.26021956815098</v>
      </c>
      <c r="H48" s="141" t="n">
        <f aca="false">SUM(H32:H47)</f>
        <v>79148290.814</v>
      </c>
      <c r="I48" s="143" t="n">
        <f aca="false">IF(OR(H48=0,B48=0),0,H48/B48)*100</f>
        <v>7.80131638619108</v>
      </c>
      <c r="J48" s="139" t="n">
        <f aca="false">SUM(J32:J47)</f>
        <v>422174448.964</v>
      </c>
      <c r="K48" s="142" t="n">
        <f aca="false">IF(OR(J48=0,J$86=0),0,J48/J$86)*100</f>
        <v>33.5729508434177</v>
      </c>
      <c r="L48" s="141" t="n">
        <f aca="false">SUM(L32:L47)</f>
        <v>399263.862</v>
      </c>
      <c r="M48" s="142" t="n">
        <f aca="false">IF(OR(L48=0,J48=0),0,L48/J48)*100</f>
        <v>0.0945731943228157</v>
      </c>
      <c r="N48" s="141" t="n">
        <f aca="false">SUM(N32:N47)</f>
        <v>1834306.692</v>
      </c>
      <c r="O48" s="142" t="n">
        <f aca="false">IF(OR(N48=0,J48=0),0,N48/J48)*100</f>
        <v>0.434490219979281</v>
      </c>
      <c r="P48" s="141" t="n">
        <f aca="false">SUM(P32:P47)</f>
        <v>2233570.554</v>
      </c>
      <c r="Q48" s="143" t="n">
        <f aca="false">IF(OR(P48=0,J48=0),0,P48/J48)*100</f>
        <v>0.529063414302097</v>
      </c>
      <c r="R48" s="139" t="n">
        <f aca="false">SUM(R32:R47)</f>
        <v>116055979.504</v>
      </c>
      <c r="S48" s="142" t="n">
        <f aca="false">IF(OR(R48=0,R$86=0),0,R48/R$86)*100</f>
        <v>62.2428321015269</v>
      </c>
      <c r="T48" s="141" t="n">
        <f aca="false">SUM(T32:T47)</f>
        <v>552643.186</v>
      </c>
      <c r="U48" s="142" t="n">
        <f aca="false">IF(OR(T48=0,R48=0),0,T48/R48)*100</f>
        <v>0.47618674053839</v>
      </c>
      <c r="V48" s="141" t="n">
        <f aca="false">SUM(V32:V47)</f>
        <v>4426477.495</v>
      </c>
      <c r="W48" s="142" t="n">
        <f aca="false">IF(OR(V48=0,R48=0),0,V48/R48)*100</f>
        <v>3.81408826491998</v>
      </c>
      <c r="X48" s="141" t="n">
        <f aca="false">SUM(X32:X47)</f>
        <v>4979120.681</v>
      </c>
      <c r="Y48" s="143" t="n">
        <f aca="false">IF(OR(X48=0,R48=0),0,X48/R48)*100</f>
        <v>4.29027500545837</v>
      </c>
      <c r="Z48" s="139" t="n">
        <f aca="false">SUM(Z32:Z47)</f>
        <v>71253784.733</v>
      </c>
      <c r="AA48" s="142" t="n">
        <f aca="false">IF(OR(Z48=0,Z$86=0),0,Z48/Z$86)*100</f>
        <v>37.1615945725628</v>
      </c>
      <c r="AB48" s="141" t="n">
        <f aca="false">SUM(AB32:AB47)</f>
        <v>10564357.7</v>
      </c>
      <c r="AC48" s="142" t="n">
        <f aca="false">IF(OR(AB48=0,Z48=0),0,AB48/Z48)*100</f>
        <v>14.8263811383303</v>
      </c>
      <c r="AD48" s="141" t="n">
        <f aca="false">SUM(AD32:AD47)</f>
        <v>974076.92</v>
      </c>
      <c r="AE48" s="142" t="n">
        <f aca="false">IF(OR(AD48=0,Z48=0),0,AD48/Z48)*100</f>
        <v>1.36705288519063</v>
      </c>
      <c r="AF48" s="141" t="n">
        <f aca="false">SUM(AF32:AF47)</f>
        <v>11538434.62</v>
      </c>
      <c r="AG48" s="143" t="n">
        <f aca="false">IF(OR(AF48=0,Z48=0),0,AF48/Z48)*100</f>
        <v>16.193434023521</v>
      </c>
      <c r="AH48" s="222" t="n">
        <f aca="false">SUM(AH32:AH47)</f>
        <v>1624034667.2</v>
      </c>
      <c r="AI48" s="142" t="n">
        <f aca="false">IF(OR(AH48=0,AH$86=0),0,AH48/AH$86)*100</f>
        <v>34.522163668863</v>
      </c>
      <c r="AJ48" s="141" t="n">
        <f aca="false">SUM(AJ32:AJ47)</f>
        <v>17005964.972</v>
      </c>
      <c r="AK48" s="142" t="n">
        <f aca="false">IF(OR(AJ48=0,AH48=0),0,AJ48/AH48)*100</f>
        <v>1.04714297763853</v>
      </c>
      <c r="AL48" s="141" t="n">
        <f aca="false">SUM(AL32:AL47)</f>
        <v>80893451.697</v>
      </c>
      <c r="AM48" s="142" t="n">
        <f aca="false">IF(OR(AL48=0,AH48=0),0,AL48/AH48)*100</f>
        <v>4.98101754419248</v>
      </c>
      <c r="AN48" s="141" t="n">
        <f aca="false">SUM(AN32:AN47)</f>
        <v>97899416.669</v>
      </c>
      <c r="AO48" s="143" t="n">
        <f aca="false">IF(OR(AN48=0,AH48=0),0,AN48/AH48)*100</f>
        <v>6.02816052183101</v>
      </c>
    </row>
    <row r="49" customFormat="false" ht="12.75" hidden="false" customHeight="false" outlineLevel="0" collapsed="false">
      <c r="A49" s="223" t="s">
        <v>42</v>
      </c>
      <c r="B49" s="219"/>
      <c r="C49" s="162" t="n">
        <f aca="false">IF(OR(B49=0,B$86=0),0,B49/B$86)*100</f>
        <v>0</v>
      </c>
      <c r="D49" s="161"/>
      <c r="E49" s="162" t="n">
        <f aca="false">IF(OR(D49=0,B49=0),0,D49/B49)*100</f>
        <v>0</v>
      </c>
      <c r="F49" s="129" t="n">
        <f aca="false">SUM(H49-D49)</f>
        <v>0</v>
      </c>
      <c r="G49" s="162" t="n">
        <f aca="false">IF(OR(F49=0,B49=0),0,F49/B49)*100</f>
        <v>0</v>
      </c>
      <c r="H49" s="163"/>
      <c r="I49" s="164" t="n">
        <f aca="false">IF(OR(H49=0,B49=0),0,H49/B49)*100</f>
        <v>0</v>
      </c>
      <c r="J49" s="122"/>
      <c r="K49" s="162" t="n">
        <f aca="false">IF(OR(J49=0,J$86=0),0,J49/J$86)*100</f>
        <v>0</v>
      </c>
      <c r="L49" s="161"/>
      <c r="M49" s="162" t="n">
        <f aca="false">IF(OR(L49=0,J49=0),0,L49/J49)*100</f>
        <v>0</v>
      </c>
      <c r="N49" s="129" t="n">
        <f aca="false">SUM(P49-L49)</f>
        <v>0</v>
      </c>
      <c r="O49" s="162" t="n">
        <f aca="false">IF(OR(N49=0,J49=0),0,N49/J49)*100</f>
        <v>0</v>
      </c>
      <c r="P49" s="163"/>
      <c r="Q49" s="164" t="n">
        <f aca="false">IF(OR(P49=0,J49=0),0,P49/J49)*100</f>
        <v>0</v>
      </c>
      <c r="R49" s="122"/>
      <c r="S49" s="162" t="n">
        <f aca="false">IF(OR(R49=0,R$86=0),0,R49/R$86)*100</f>
        <v>0</v>
      </c>
      <c r="T49" s="161"/>
      <c r="U49" s="162" t="n">
        <f aca="false">IF(OR(T49=0,R49=0),0,T49/R49)*100</f>
        <v>0</v>
      </c>
      <c r="V49" s="129" t="n">
        <f aca="false">SUM(X49-T49)</f>
        <v>0</v>
      </c>
      <c r="W49" s="162" t="n">
        <f aca="false">IF(OR(V49=0,R49=0),0,V49/R49)*100</f>
        <v>0</v>
      </c>
      <c r="X49" s="163"/>
      <c r="Y49" s="164" t="n">
        <f aca="false">IF(OR(X49=0,R49=0),0,X49/R49)*100</f>
        <v>0</v>
      </c>
      <c r="Z49" s="122" t="n">
        <v>6364000</v>
      </c>
      <c r="AA49" s="162" t="n">
        <f aca="false">IF(OR(Z49=0,Z$86=0),0,Z49/Z$86)*100</f>
        <v>3.31907124296599</v>
      </c>
      <c r="AB49" s="161"/>
      <c r="AC49" s="162" t="n">
        <f aca="false">IF(OR(AB49=0,Z49=0),0,AB49/Z49)*100</f>
        <v>0</v>
      </c>
      <c r="AD49" s="129" t="n">
        <f aca="false">SUM(AF49-AB49)</f>
        <v>5178</v>
      </c>
      <c r="AE49" s="162" t="n">
        <f aca="false">IF(OR(AD49=0,Z49=0),0,AD49/Z49)*100</f>
        <v>0.0813639220615965</v>
      </c>
      <c r="AF49" s="163" t="n">
        <v>5178</v>
      </c>
      <c r="AG49" s="164" t="n">
        <f aca="false">IF(OR(AF49=0,Z49=0),0,AF49/Z49)*100</f>
        <v>0.0813639220615965</v>
      </c>
      <c r="AH49" s="219" t="n">
        <f aca="false">SUM(B49+J49+R49+Z49)</f>
        <v>6364000</v>
      </c>
      <c r="AI49" s="162" t="n">
        <f aca="false">IF(OR(AH49=0,AH$86=0),0,AH49/AH$86)*100</f>
        <v>0.135279778212757</v>
      </c>
      <c r="AJ49" s="161" t="n">
        <f aca="false">SUM(D49+L49+T49+AB49)</f>
        <v>0</v>
      </c>
      <c r="AK49" s="162" t="n">
        <f aca="false">IF(OR(AJ49=0,AH49=0),0,AJ49/AH49)*100</f>
        <v>0</v>
      </c>
      <c r="AL49" s="161" t="n">
        <f aca="false">SUM(F49+N49+V49+AD49)</f>
        <v>5178</v>
      </c>
      <c r="AM49" s="162" t="n">
        <f aca="false">IF(OR(AL49=0,AH49=0),0,AL49/AH49)*100</f>
        <v>0.0813639220615965</v>
      </c>
      <c r="AN49" s="114" t="n">
        <f aca="false">SUM(AJ49+AL49)</f>
        <v>5178</v>
      </c>
      <c r="AO49" s="164" t="n">
        <f aca="false">IF(OR(AN49=0,AH49=0),0,AN49/AH49)*100</f>
        <v>0.0813639220615965</v>
      </c>
    </row>
    <row r="50" customFormat="false" ht="13.5" hidden="false" customHeight="false" outlineLevel="0" collapsed="false">
      <c r="A50" s="169" t="s">
        <v>43</v>
      </c>
      <c r="B50" s="222" t="n">
        <f aca="false">SUM(B49)</f>
        <v>0</v>
      </c>
      <c r="C50" s="142" t="n">
        <f aca="false">IF(OR(B50=0,B$86=0),0,B50/B$86)*100</f>
        <v>0</v>
      </c>
      <c r="D50" s="141" t="n">
        <f aca="false">SUM(D49)</f>
        <v>0</v>
      </c>
      <c r="E50" s="142" t="n">
        <f aca="false">IF(OR(D50=0,B50=0),0,D50/B50)*100</f>
        <v>0</v>
      </c>
      <c r="F50" s="141" t="n">
        <f aca="false">SUM(F49)</f>
        <v>0</v>
      </c>
      <c r="G50" s="142" t="n">
        <f aca="false">IF(OR(F50=0,B50=0),0,F50/B50)*100</f>
        <v>0</v>
      </c>
      <c r="H50" s="141" t="n">
        <f aca="false">+H49</f>
        <v>0</v>
      </c>
      <c r="I50" s="143" t="n">
        <f aca="false">IF(OR(H50=0,B50=0),0,H50/B50)*100</f>
        <v>0</v>
      </c>
      <c r="J50" s="139" t="n">
        <f aca="false">SUM(J49)</f>
        <v>0</v>
      </c>
      <c r="K50" s="142" t="n">
        <f aca="false">IF(OR(J50=0,J$86=0),0,J50/J$86)*100</f>
        <v>0</v>
      </c>
      <c r="L50" s="141" t="n">
        <f aca="false">SUM(L49)</f>
        <v>0</v>
      </c>
      <c r="M50" s="142" t="n">
        <f aca="false">IF(OR(L50=0,J50=0),0,L50/J50)*100</f>
        <v>0</v>
      </c>
      <c r="N50" s="141" t="n">
        <f aca="false">SUM(N49)</f>
        <v>0</v>
      </c>
      <c r="O50" s="142" t="n">
        <f aca="false">IF(OR(N50=0,J50=0),0,N50/J50)*100</f>
        <v>0</v>
      </c>
      <c r="P50" s="141" t="n">
        <f aca="false">+P49</f>
        <v>0</v>
      </c>
      <c r="Q50" s="143" t="n">
        <f aca="false">IF(OR(P50=0,J50=0),0,P50/J50)*100</f>
        <v>0</v>
      </c>
      <c r="R50" s="139" t="n">
        <f aca="false">SUM(R49)</f>
        <v>0</v>
      </c>
      <c r="S50" s="142" t="n">
        <f aca="false">IF(OR(R50=0,R$86=0),0,R50/R$86)*100</f>
        <v>0</v>
      </c>
      <c r="T50" s="141" t="n">
        <f aca="false">SUM(T49)</f>
        <v>0</v>
      </c>
      <c r="U50" s="142" t="n">
        <f aca="false">IF(OR(T50=0,R50=0),0,T50/R50)*100</f>
        <v>0</v>
      </c>
      <c r="V50" s="141" t="n">
        <f aca="false">SUM(V49)</f>
        <v>0</v>
      </c>
      <c r="W50" s="142" t="n">
        <f aca="false">IF(OR(V50=0,R50=0),0,V50/R50)*100</f>
        <v>0</v>
      </c>
      <c r="X50" s="141" t="n">
        <f aca="false">+X49</f>
        <v>0</v>
      </c>
      <c r="Y50" s="143" t="n">
        <f aca="false">IF(OR(X50=0,R50=0),0,X50/R50)*100</f>
        <v>0</v>
      </c>
      <c r="Z50" s="139" t="n">
        <f aca="false">SUM(Z49)</f>
        <v>6364000</v>
      </c>
      <c r="AA50" s="142" t="n">
        <f aca="false">IF(OR(Z50=0,Z$86=0),0,Z50/Z$86)*100</f>
        <v>3.31907124296599</v>
      </c>
      <c r="AB50" s="141" t="n">
        <f aca="false">SUM(AB49)</f>
        <v>0</v>
      </c>
      <c r="AC50" s="142" t="n">
        <f aca="false">IF(OR(AB50=0,Z50=0),0,AB50/Z50)*100</f>
        <v>0</v>
      </c>
      <c r="AD50" s="141" t="n">
        <f aca="false">SUM(AD49)</f>
        <v>5178</v>
      </c>
      <c r="AE50" s="142" t="n">
        <f aca="false">IF(OR(AD50=0,Z50=0),0,AD50/Z50)*100</f>
        <v>0.0813639220615965</v>
      </c>
      <c r="AF50" s="141" t="n">
        <f aca="false">+AF49</f>
        <v>5178</v>
      </c>
      <c r="AG50" s="143" t="n">
        <f aca="false">IF(OR(AF50=0,Z50=0),0,AF50/Z50)*100</f>
        <v>0.0813639220615965</v>
      </c>
      <c r="AH50" s="222" t="n">
        <f aca="false">SUM(AH49)</f>
        <v>6364000</v>
      </c>
      <c r="AI50" s="142" t="n">
        <f aca="false">IF(OR(AH50=0,AH$86=0),0,AH50/AH$86)*100</f>
        <v>0.135279778212757</v>
      </c>
      <c r="AJ50" s="141" t="n">
        <f aca="false">SUM(AJ49)</f>
        <v>0</v>
      </c>
      <c r="AK50" s="142" t="n">
        <f aca="false">IF(OR(AJ50=0,AH50=0),0,AJ50/AH50)*100</f>
        <v>0</v>
      </c>
      <c r="AL50" s="141" t="n">
        <f aca="false">SUM(AL49)</f>
        <v>5178</v>
      </c>
      <c r="AM50" s="142" t="n">
        <f aca="false">IF(OR(AL50=0,AH50=0),0,AL50/AH50)*100</f>
        <v>0.0813639220615965</v>
      </c>
      <c r="AN50" s="141" t="n">
        <f aca="false">+AN49</f>
        <v>5178</v>
      </c>
      <c r="AO50" s="143" t="n">
        <f aca="false">IF(OR(AN50=0,AH50=0),0,AN50/AH50)*100</f>
        <v>0.0813639220615965</v>
      </c>
    </row>
    <row r="51" customFormat="false" ht="12.75" hidden="false" customHeight="false" outlineLevel="0" collapsed="false">
      <c r="A51" s="223" t="s">
        <v>44</v>
      </c>
      <c r="B51" s="219" t="n">
        <v>32319422.302</v>
      </c>
      <c r="C51" s="162" t="n">
        <f aca="false">IF(OR(B51=0,B$86=0),0,B51/B$86)*100</f>
        <v>1.05321523815178</v>
      </c>
      <c r="D51" s="161"/>
      <c r="E51" s="162" t="n">
        <f aca="false">IF(OR(D51=0,B51=0),0,D51/B51)*100</f>
        <v>0</v>
      </c>
      <c r="F51" s="129" t="n">
        <f aca="false">SUM(H51-D51)</f>
        <v>0</v>
      </c>
      <c r="G51" s="162" t="n">
        <f aca="false">IF(OR(F51=0,B51=0),0,F51/B51)*100</f>
        <v>0</v>
      </c>
      <c r="H51" s="163"/>
      <c r="I51" s="164" t="n">
        <f aca="false">IF(OR(H51=0,B51=0),0,H51/B51)*100</f>
        <v>0</v>
      </c>
      <c r="J51" s="122"/>
      <c r="K51" s="162" t="n">
        <f aca="false">IF(OR(J51=0,J$86=0),0,J51/J$86)*100</f>
        <v>0</v>
      </c>
      <c r="L51" s="161"/>
      <c r="M51" s="162" t="n">
        <f aca="false">IF(OR(L51=0,J51=0),0,L51/J51)*100</f>
        <v>0</v>
      </c>
      <c r="N51" s="129" t="n">
        <f aca="false">SUM(P51-L51)</f>
        <v>0</v>
      </c>
      <c r="O51" s="162" t="n">
        <f aca="false">IF(OR(N51=0,J51=0),0,N51/J51)*100</f>
        <v>0</v>
      </c>
      <c r="P51" s="163"/>
      <c r="Q51" s="164" t="n">
        <f aca="false">IF(OR(P51=0,J51=0),0,P51/J51)*100</f>
        <v>0</v>
      </c>
      <c r="R51" s="122"/>
      <c r="S51" s="162" t="n">
        <f aca="false">IF(OR(R51=0,R$86=0),0,R51/R$86)*100</f>
        <v>0</v>
      </c>
      <c r="T51" s="161"/>
      <c r="U51" s="162" t="n">
        <f aca="false">IF(OR(T51=0,R51=0),0,T51/R51)*100</f>
        <v>0</v>
      </c>
      <c r="V51" s="129" t="n">
        <f aca="false">SUM(X51-T51)</f>
        <v>0</v>
      </c>
      <c r="W51" s="162" t="n">
        <f aca="false">IF(OR(V51=0,R51=0),0,V51/R51)*100</f>
        <v>0</v>
      </c>
      <c r="X51" s="163"/>
      <c r="Y51" s="164" t="n">
        <f aca="false">IF(OR(X51=0,R51=0),0,X51/R51)*100</f>
        <v>0</v>
      </c>
      <c r="Z51" s="122"/>
      <c r="AA51" s="162" t="n">
        <f aca="false">IF(OR(Z51=0,Z$86=0),0,Z51/Z$86)*100</f>
        <v>0</v>
      </c>
      <c r="AB51" s="161"/>
      <c r="AC51" s="162" t="n">
        <f aca="false">IF(OR(AB51=0,Z51=0),0,AB51/Z51)*100</f>
        <v>0</v>
      </c>
      <c r="AD51" s="129" t="n">
        <f aca="false">SUM(AF51-AB51)</f>
        <v>0</v>
      </c>
      <c r="AE51" s="162" t="n">
        <f aca="false">IF(OR(AD51=0,Z51=0),0,AD51/Z51)*100</f>
        <v>0</v>
      </c>
      <c r="AF51" s="163"/>
      <c r="AG51" s="164" t="n">
        <f aca="false">IF(OR(AF51=0,Z51=0),0,AF51/Z51)*100</f>
        <v>0</v>
      </c>
      <c r="AH51" s="219" t="n">
        <f aca="false">SUM(B51+J51+R51+Z51)</f>
        <v>32319422.302</v>
      </c>
      <c r="AI51" s="162" t="n">
        <f aca="false">IF(OR(AH51=0,AH$86=0),0,AH51/AH$86)*100</f>
        <v>0.687015129003612</v>
      </c>
      <c r="AJ51" s="161" t="n">
        <f aca="false">SUM(D51+L51+T51+AB51)</f>
        <v>0</v>
      </c>
      <c r="AK51" s="162" t="n">
        <f aca="false">IF(OR(AJ51=0,AH51=0),0,AJ51/AH51)*100</f>
        <v>0</v>
      </c>
      <c r="AL51" s="161" t="n">
        <f aca="false">SUM(F51+N51+V51+AD51)</f>
        <v>0</v>
      </c>
      <c r="AM51" s="162" t="n">
        <f aca="false">IF(OR(AL51=0,AH51=0),0,AL51/AH51)*100</f>
        <v>0</v>
      </c>
      <c r="AN51" s="114" t="n">
        <f aca="false">SUM(AJ51+AL51)</f>
        <v>0</v>
      </c>
      <c r="AO51" s="164" t="n">
        <f aca="false">IF(OR(AN51=0,AH51=0),0,AN51/AH51)*100</f>
        <v>0</v>
      </c>
    </row>
    <row r="52" customFormat="false" ht="13.5" hidden="false" customHeight="false" outlineLevel="0" collapsed="false">
      <c r="A52" s="169" t="s">
        <v>45</v>
      </c>
      <c r="B52" s="222" t="n">
        <f aca="false">SUM(B51)</f>
        <v>32319422.302</v>
      </c>
      <c r="C52" s="142" t="n">
        <f aca="false">IF(OR(B52=0,B$86=0),0,B52/B$86)*100</f>
        <v>1.05321523815178</v>
      </c>
      <c r="D52" s="141" t="n">
        <f aca="false">SUM(D51)</f>
        <v>0</v>
      </c>
      <c r="E52" s="142" t="n">
        <f aca="false">IF(OR(D52=0,B52=0),0,D52/B52)*100</f>
        <v>0</v>
      </c>
      <c r="F52" s="141" t="n">
        <f aca="false">SUM(F51)</f>
        <v>0</v>
      </c>
      <c r="G52" s="142" t="n">
        <f aca="false">IF(OR(F52=0,B52=0),0,F52/B52)*100</f>
        <v>0</v>
      </c>
      <c r="H52" s="141" t="n">
        <f aca="false">+H51</f>
        <v>0</v>
      </c>
      <c r="I52" s="143" t="n">
        <f aca="false">IF(OR(H52=0,B52=0),0,H52/B52)*100</f>
        <v>0</v>
      </c>
      <c r="J52" s="139" t="n">
        <f aca="false">SUM(J51)</f>
        <v>0</v>
      </c>
      <c r="K52" s="142" t="n">
        <f aca="false">IF(OR(J52=0,J$86=0),0,J52/J$86)*100</f>
        <v>0</v>
      </c>
      <c r="L52" s="141" t="n">
        <f aca="false">SUM(L51)</f>
        <v>0</v>
      </c>
      <c r="M52" s="142" t="n">
        <f aca="false">IF(OR(L52=0,J52=0),0,L52/J52)*100</f>
        <v>0</v>
      </c>
      <c r="N52" s="141" t="n">
        <f aca="false">SUM(N51)</f>
        <v>0</v>
      </c>
      <c r="O52" s="142" t="n">
        <f aca="false">IF(OR(N52=0,J52=0),0,N52/J52)*100</f>
        <v>0</v>
      </c>
      <c r="P52" s="141" t="n">
        <f aca="false">+P51</f>
        <v>0</v>
      </c>
      <c r="Q52" s="143" t="n">
        <f aca="false">IF(OR(P52=0,J52=0),0,P52/J52)*100</f>
        <v>0</v>
      </c>
      <c r="R52" s="139" t="n">
        <f aca="false">SUM(R51)</f>
        <v>0</v>
      </c>
      <c r="S52" s="142" t="n">
        <f aca="false">IF(OR(R52=0,R$86=0),0,R52/R$86)*100</f>
        <v>0</v>
      </c>
      <c r="T52" s="141" t="n">
        <f aca="false">SUM(T51)</f>
        <v>0</v>
      </c>
      <c r="U52" s="142" t="n">
        <f aca="false">IF(OR(T52=0,R52=0),0,T52/R52)*100</f>
        <v>0</v>
      </c>
      <c r="V52" s="141" t="n">
        <f aca="false">SUM(V51)</f>
        <v>0</v>
      </c>
      <c r="W52" s="142" t="n">
        <f aca="false">IF(OR(V52=0,R52=0),0,V52/R52)*100</f>
        <v>0</v>
      </c>
      <c r="X52" s="141" t="n">
        <f aca="false">+X51</f>
        <v>0</v>
      </c>
      <c r="Y52" s="143" t="n">
        <f aca="false">IF(OR(X52=0,R52=0),0,X52/R52)*100</f>
        <v>0</v>
      </c>
      <c r="Z52" s="139" t="n">
        <f aca="false">SUM(Z51)</f>
        <v>0</v>
      </c>
      <c r="AA52" s="142" t="n">
        <f aca="false">IF(OR(Z52=0,Z$86=0),0,Z52/Z$86)*100</f>
        <v>0</v>
      </c>
      <c r="AB52" s="141" t="n">
        <f aca="false">SUM(AB51)</f>
        <v>0</v>
      </c>
      <c r="AC52" s="142" t="n">
        <f aca="false">IF(OR(AB52=0,Z52=0),0,AB52/Z52)*100</f>
        <v>0</v>
      </c>
      <c r="AD52" s="141" t="n">
        <f aca="false">SUM(AD51)</f>
        <v>0</v>
      </c>
      <c r="AE52" s="142" t="n">
        <f aca="false">IF(OR(AD52=0,Z52=0),0,AD52/Z52)*100</f>
        <v>0</v>
      </c>
      <c r="AF52" s="141" t="n">
        <f aca="false">+AF51</f>
        <v>0</v>
      </c>
      <c r="AG52" s="143" t="n">
        <f aca="false">IF(OR(AF52=0,Z52=0),0,AF52/Z52)*100</f>
        <v>0</v>
      </c>
      <c r="AH52" s="222" t="n">
        <f aca="false">SUM(AH51)</f>
        <v>32319422.302</v>
      </c>
      <c r="AI52" s="142" t="n">
        <f aca="false">IF(OR(AH52=0,AH$86=0),0,AH52/AH$86)*100</f>
        <v>0.687015129003612</v>
      </c>
      <c r="AJ52" s="141" t="n">
        <f aca="false">SUM(AJ51)</f>
        <v>0</v>
      </c>
      <c r="AK52" s="142" t="n">
        <f aca="false">IF(OR(AJ52=0,AH52=0),0,AJ52/AH52)*100</f>
        <v>0</v>
      </c>
      <c r="AL52" s="141" t="n">
        <f aca="false">SUM(AL51)</f>
        <v>0</v>
      </c>
      <c r="AM52" s="142" t="n">
        <f aca="false">IF(OR(AL52=0,AH52=0),0,AL52/AH52)*100</f>
        <v>0</v>
      </c>
      <c r="AN52" s="141" t="n">
        <f aca="false">+AN51</f>
        <v>0</v>
      </c>
      <c r="AO52" s="143" t="n">
        <f aca="false">IF(OR(AN52=0,AH52=0),0,AN52/AH52)*100</f>
        <v>0</v>
      </c>
    </row>
    <row r="53" customFormat="false" ht="13.5" hidden="false" customHeight="false" outlineLevel="0" collapsed="false">
      <c r="A53" s="224" t="s">
        <v>143</v>
      </c>
      <c r="B53" s="225" t="n">
        <f aca="false">SUM(B48+B50+B52)</f>
        <v>1046869876.301</v>
      </c>
      <c r="C53" s="226" t="n">
        <f aca="false">IF(OR(B53=0,B$86=0),0,B53/B$86)*100</f>
        <v>34.1150685114211</v>
      </c>
      <c r="D53" s="227" t="n">
        <f aca="false">SUM(D48+D50+D52)</f>
        <v>5489700.224</v>
      </c>
      <c r="E53" s="226" t="n">
        <f aca="false">IF(OR(D53=0,B53=0),0,D53/B53)*100</f>
        <v>0.524391841648673</v>
      </c>
      <c r="F53" s="227" t="n">
        <f aca="false">SUM(F48+F50+F52)</f>
        <v>73658590.59</v>
      </c>
      <c r="G53" s="226" t="n">
        <f aca="false">IF(OR(F53=0,B53=0),0,F53/B53)*100</f>
        <v>7.03607891080643</v>
      </c>
      <c r="H53" s="227" t="n">
        <f aca="false">SUM(H48+H50+H52)</f>
        <v>79148290.814</v>
      </c>
      <c r="I53" s="228" t="n">
        <f aca="false">IF(OR(H53=0,B53=0),0,H53/B53)*100</f>
        <v>7.5604707524551</v>
      </c>
      <c r="J53" s="229" t="n">
        <f aca="false">SUM(J48+J50+J52)</f>
        <v>422174448.964</v>
      </c>
      <c r="K53" s="226" t="n">
        <f aca="false">IF(OR(J53=0,J$86=0),0,J53/J$86)*100</f>
        <v>33.5729508434177</v>
      </c>
      <c r="L53" s="227" t="n">
        <f aca="false">SUM(L48+L50+L52)</f>
        <v>399263.862</v>
      </c>
      <c r="M53" s="226" t="n">
        <f aca="false">IF(OR(L53=0,J53=0),0,L53/J53)*100</f>
        <v>0.0945731943228157</v>
      </c>
      <c r="N53" s="227" t="n">
        <f aca="false">SUM(N48+N50+N52)</f>
        <v>1834306.692</v>
      </c>
      <c r="O53" s="226" t="n">
        <f aca="false">IF(OR(N53=0,J53=0),0,N53/J53)*100</f>
        <v>0.434490219979281</v>
      </c>
      <c r="P53" s="227" t="n">
        <f aca="false">SUM(P48+P50+P52)</f>
        <v>2233570.554</v>
      </c>
      <c r="Q53" s="228" t="n">
        <f aca="false">IF(OR(P53=0,J53=0),0,P53/J53)*100</f>
        <v>0.529063414302097</v>
      </c>
      <c r="R53" s="229" t="n">
        <f aca="false">SUM(R48+R50+R52)</f>
        <v>116055979.504</v>
      </c>
      <c r="S53" s="226" t="n">
        <f aca="false">IF(OR(R53=0,R$86=0),0,R53/R$86)*100</f>
        <v>62.2428321015269</v>
      </c>
      <c r="T53" s="227" t="n">
        <f aca="false">SUM(T48+T50+T52)</f>
        <v>552643.186</v>
      </c>
      <c r="U53" s="226" t="n">
        <f aca="false">IF(OR(T53=0,R53=0),0,T53/R53)*100</f>
        <v>0.47618674053839</v>
      </c>
      <c r="V53" s="227" t="n">
        <f aca="false">SUM(V48+V50+V52)</f>
        <v>4426477.495</v>
      </c>
      <c r="W53" s="226" t="n">
        <f aca="false">IF(OR(V53=0,R53=0),0,V53/R53)*100</f>
        <v>3.81408826491998</v>
      </c>
      <c r="X53" s="227" t="n">
        <f aca="false">SUM(X48+X50+X52)</f>
        <v>4979120.681</v>
      </c>
      <c r="Y53" s="228" t="n">
        <f aca="false">IF(OR(X53=0,R53=0),0,X53/R53)*100</f>
        <v>4.29027500545837</v>
      </c>
      <c r="Z53" s="229" t="n">
        <f aca="false">SUM(Z48+Z50+Z52)</f>
        <v>77617784.733</v>
      </c>
      <c r="AA53" s="226" t="n">
        <f aca="false">IF(OR(Z53=0,Z$86=0),0,Z53/Z$86)*100</f>
        <v>40.4806658155288</v>
      </c>
      <c r="AB53" s="227" t="n">
        <f aca="false">SUM(AB48+AB50+AB52)</f>
        <v>10564357.7</v>
      </c>
      <c r="AC53" s="226" t="n">
        <f aca="false">IF(OR(AB53=0,Z53=0),0,AB53/Z53)*100</f>
        <v>13.6107436412166</v>
      </c>
      <c r="AD53" s="227" t="n">
        <f aca="false">SUM(AD48+AD50+AD52)</f>
        <v>979254.92</v>
      </c>
      <c r="AE53" s="226" t="n">
        <f aca="false">IF(OR(AD53=0,Z53=0),0,AD53/Z53)*100</f>
        <v>1.26163729532938</v>
      </c>
      <c r="AF53" s="227" t="n">
        <f aca="false">SUM(AF48+AF50+AF52)</f>
        <v>11543612.62</v>
      </c>
      <c r="AG53" s="228" t="n">
        <f aca="false">IF(OR(AF53=0,Z53=0),0,AF53/Z53)*100</f>
        <v>14.872380936546</v>
      </c>
      <c r="AH53" s="225" t="n">
        <f aca="false">SUM(AH48+AH50+AH52)</f>
        <v>1662718089.502</v>
      </c>
      <c r="AI53" s="226" t="n">
        <f aca="false">IF(OR(AH53=0,AH$86=0),0,AH53/AH$86)*100</f>
        <v>35.3444585760794</v>
      </c>
      <c r="AJ53" s="227" t="n">
        <f aca="false">SUM(AJ48+AJ50+AJ52)</f>
        <v>17005964.972</v>
      </c>
      <c r="AK53" s="226" t="n">
        <f aca="false">IF(OR(AJ53=0,AH53=0),0,AJ53/AH53)*100</f>
        <v>1.02278101617896</v>
      </c>
      <c r="AL53" s="227" t="n">
        <f aca="false">SUM(AL48+AL50+AL52)</f>
        <v>80898629.697</v>
      </c>
      <c r="AM53" s="226" t="n">
        <f aca="false">IF(OR(AL53=0,AH53=0),0,AL53/AH53)*100</f>
        <v>4.86544473219931</v>
      </c>
      <c r="AN53" s="227" t="n">
        <f aca="false">SUM(AN48+AN50+AN52)</f>
        <v>97904594.669</v>
      </c>
      <c r="AO53" s="228" t="n">
        <f aca="false">IF(OR(AN53=0,AH53=0),0,AN53/AH53)*100</f>
        <v>5.88822574837827</v>
      </c>
    </row>
    <row r="54" customFormat="false" ht="13.5" hidden="false" customHeight="false" outlineLevel="0" collapsed="false">
      <c r="A54" s="224" t="s">
        <v>47</v>
      </c>
      <c r="B54" s="225" t="n">
        <f aca="false">SUM(B31+B53)</f>
        <v>2674880658.207</v>
      </c>
      <c r="C54" s="226" t="n">
        <f aca="false">IF(OR(B54=0,B$86=0),0,B54/B$86)*100</f>
        <v>87.1681753199759</v>
      </c>
      <c r="D54" s="227" t="n">
        <f aca="false">SUM(D31+D53)</f>
        <v>80890605.866</v>
      </c>
      <c r="E54" s="226" t="n">
        <f aca="false">IF(OR(D54=0,B54=0),0,D54/B54)*100</f>
        <v>3.02408279852836</v>
      </c>
      <c r="F54" s="227" t="n">
        <f aca="false">SUM(F31+F53)</f>
        <v>207682307.868</v>
      </c>
      <c r="G54" s="226" t="n">
        <f aca="false">IF(OR(F54=0,B54=0),0,F54/B54)*100</f>
        <v>7.76417098201352</v>
      </c>
      <c r="H54" s="227" t="n">
        <f aca="false">+H53+H31</f>
        <v>288572913.734</v>
      </c>
      <c r="I54" s="228" t="n">
        <f aca="false">IF(OR(H54=0,B54=0),0,H54/B54)*100</f>
        <v>10.7882537805419</v>
      </c>
      <c r="J54" s="229" t="n">
        <f aca="false">SUM(J31+J53)</f>
        <v>589724884.3</v>
      </c>
      <c r="K54" s="226" t="n">
        <f aca="false">IF(OR(J54=0,J$86=0),0,J54/J$86)*100</f>
        <v>46.8972118050479</v>
      </c>
      <c r="L54" s="227" t="n">
        <f aca="false">SUM(L31+L53)</f>
        <v>2043100.607</v>
      </c>
      <c r="M54" s="226" t="n">
        <f aca="false">IF(OR(L54=0,J54=0),0,L54/J54)*100</f>
        <v>0.346449787247006</v>
      </c>
      <c r="N54" s="227" t="n">
        <f aca="false">SUM(N31+N53)</f>
        <v>2630488.973</v>
      </c>
      <c r="O54" s="226" t="n">
        <f aca="false">IF(OR(N54=0,J54=0),0,N54/J54)*100</f>
        <v>0.446053582446733</v>
      </c>
      <c r="P54" s="227" t="n">
        <f aca="false">+P53+P31</f>
        <v>4673589.58</v>
      </c>
      <c r="Q54" s="228" t="n">
        <f aca="false">IF(OR(P54=0,J54=0),0,P54/J54)*100</f>
        <v>0.792503369693739</v>
      </c>
      <c r="R54" s="229" t="n">
        <f aca="false">SUM(R31+R53)</f>
        <v>185998753.372</v>
      </c>
      <c r="S54" s="226" t="n">
        <f aca="false">IF(OR(R54=0,R$86=0),0,R54/R$86)*100</f>
        <v>99.754353258702</v>
      </c>
      <c r="T54" s="227" t="n">
        <f aca="false">SUM(T31+T53)</f>
        <v>596156.953</v>
      </c>
      <c r="U54" s="226" t="n">
        <f aca="false">IF(OR(T54=0,R54=0),0,T54/R54)*100</f>
        <v>0.32051663905923</v>
      </c>
      <c r="V54" s="227" t="n">
        <f aca="false">SUM(V31+V53)</f>
        <v>14880000.538</v>
      </c>
      <c r="W54" s="226" t="n">
        <f aca="false">IF(OR(V54=0,R54=0),0,V54/R54)*100</f>
        <v>8.00005390801722</v>
      </c>
      <c r="X54" s="227" t="n">
        <f aca="false">+X53+X31</f>
        <v>15476157.491</v>
      </c>
      <c r="Y54" s="228" t="n">
        <f aca="false">IF(OR(X54=0,R54=0),0,X54/R54)*100</f>
        <v>8.32057054707645</v>
      </c>
      <c r="Z54" s="229" t="n">
        <f aca="false">SUM(Z31+Z53)</f>
        <v>177100919.564</v>
      </c>
      <c r="AA54" s="226" t="n">
        <f aca="false">IF(OR(Z54=0,Z$86=0),0,Z54/Z$86)*100</f>
        <v>92.3649543098218</v>
      </c>
      <c r="AB54" s="227" t="n">
        <f aca="false">SUM(AB31+AB53)</f>
        <v>16991720.229</v>
      </c>
      <c r="AC54" s="226" t="n">
        <f aca="false">IF(OR(AB54=0,Z54=0),0,AB54/Z54)*100</f>
        <v>9.59437154297756</v>
      </c>
      <c r="AD54" s="227" t="n">
        <f aca="false">SUM(AD31+AD53)</f>
        <v>11847159.113</v>
      </c>
      <c r="AE54" s="226" t="n">
        <f aca="false">IF(OR(AD54=0,Z54=0),0,AD54/Z54)*100</f>
        <v>6.68949610321968</v>
      </c>
      <c r="AF54" s="227" t="n">
        <f aca="false">+AF53+AF31</f>
        <v>28838879.342</v>
      </c>
      <c r="AG54" s="228" t="n">
        <f aca="false">IF(OR(AF54=0,Z54=0),0,AF54/Z54)*100</f>
        <v>16.2838676461972</v>
      </c>
      <c r="AH54" s="225" t="n">
        <f aca="false">SUM(AH31+AH53)</f>
        <v>3627705215.443</v>
      </c>
      <c r="AI54" s="226" t="n">
        <f aca="false">IF(OR(AH54=0,AH$86=0),0,AH54/AH$86)*100</f>
        <v>77.1142609940902</v>
      </c>
      <c r="AJ54" s="227" t="n">
        <f aca="false">SUM(AJ31+AJ53)</f>
        <v>100521583.655</v>
      </c>
      <c r="AK54" s="226" t="n">
        <f aca="false">IF(OR(AJ54=0,AH54=0),0,AJ54/AH54)*100</f>
        <v>2.77094134405088</v>
      </c>
      <c r="AL54" s="227" t="n">
        <f aca="false">SUM(AL31+AL53)</f>
        <v>237039956.492</v>
      </c>
      <c r="AM54" s="226" t="n">
        <f aca="false">IF(OR(AL54=0,AH54=0),0,AL54/AH54)*100</f>
        <v>6.53415706113413</v>
      </c>
      <c r="AN54" s="227" t="n">
        <f aca="false">+AN53+AN31</f>
        <v>337561540.147</v>
      </c>
      <c r="AO54" s="228" t="n">
        <f aca="false">IF(OR(AN54=0,AH54=0),0,AN54/AH54)*100</f>
        <v>9.30509840518501</v>
      </c>
    </row>
    <row r="55" customFormat="false" ht="12.75" hidden="false" customHeight="false" outlineLevel="0" collapsed="false">
      <c r="A55" s="214" t="s">
        <v>144</v>
      </c>
      <c r="B55" s="219" t="n">
        <v>70456141.762</v>
      </c>
      <c r="C55" s="162" t="n">
        <f aca="false">IF(OR(B55=0,B$86=0),0,B55/B$86)*100</f>
        <v>2.29600273890194</v>
      </c>
      <c r="D55" s="161" t="n">
        <v>51997.24</v>
      </c>
      <c r="E55" s="162" t="n">
        <f aca="false">IF(OR(D55=0,B55=0),0,D55/B55)*100</f>
        <v>0.0738008620677046</v>
      </c>
      <c r="F55" s="129" t="n">
        <f aca="false">SUM(H55-D55)</f>
        <v>21638376.836</v>
      </c>
      <c r="G55" s="162" t="n">
        <f aca="false">IF(OR(F55=0,B55=0),0,F55/B55)*100</f>
        <v>30.7118390176604</v>
      </c>
      <c r="H55" s="163" t="n">
        <v>21690374.076</v>
      </c>
      <c r="I55" s="164" t="n">
        <f aca="false">IF(OR(H55=0,B55=0),0,H55/B55)*100</f>
        <v>30.7856398797281</v>
      </c>
      <c r="J55" s="122" t="n">
        <v>405210131.516</v>
      </c>
      <c r="K55" s="162" t="n">
        <f aca="false">IF(OR(J55=0,J$86=0),0,J55/J$86)*100</f>
        <v>32.223882473289</v>
      </c>
      <c r="L55" s="161" t="n">
        <v>4846749.165</v>
      </c>
      <c r="M55" s="162" t="n">
        <f aca="false">IF(OR(L55=0,J55=0),0,L55/J55)*100</f>
        <v>1.19610759653689</v>
      </c>
      <c r="N55" s="129" t="n">
        <f aca="false">SUM(P55-L55)</f>
        <v>169016704.046</v>
      </c>
      <c r="O55" s="162" t="n">
        <f aca="false">IF(OR(N55=0,J55=0),0,N55/J55)*100</f>
        <v>41.7108781099977</v>
      </c>
      <c r="P55" s="163" t="n">
        <v>173863453.211</v>
      </c>
      <c r="Q55" s="164" t="n">
        <f aca="false">IF(OR(P55=0,J55=0),0,P55/J55)*100</f>
        <v>42.9069857065346</v>
      </c>
      <c r="R55" s="122"/>
      <c r="S55" s="162" t="n">
        <f aca="false">IF(OR(R55=0,R$86=0),0,R55/R$86)*100</f>
        <v>0</v>
      </c>
      <c r="T55" s="161"/>
      <c r="U55" s="162" t="n">
        <f aca="false">IF(OR(T55=0,R55=0),0,T55/R55)*100</f>
        <v>0</v>
      </c>
      <c r="V55" s="129" t="n">
        <f aca="false">SUM(X55-T55)</f>
        <v>0</v>
      </c>
      <c r="W55" s="162" t="n">
        <f aca="false">IF(OR(V55=0,R55=0),0,V55/R55)*100</f>
        <v>0</v>
      </c>
      <c r="X55" s="163"/>
      <c r="Y55" s="164" t="n">
        <f aca="false">IF(OR(X55=0,R55=0),0,X55/R55)*100</f>
        <v>0</v>
      </c>
      <c r="Z55" s="122"/>
      <c r="AA55" s="162" t="n">
        <f aca="false">IF(OR(Z55=0,Z$86=0),0,Z55/Z$86)*100</f>
        <v>0</v>
      </c>
      <c r="AB55" s="161"/>
      <c r="AC55" s="162" t="n">
        <f aca="false">IF(OR(AB55=0,Z55=0),0,AB55/Z55)*100</f>
        <v>0</v>
      </c>
      <c r="AD55" s="129" t="n">
        <f aca="false">SUM(AF55-AB55)</f>
        <v>0</v>
      </c>
      <c r="AE55" s="162" t="n">
        <f aca="false">IF(OR(AD55=0,Z55=0),0,AD55/Z55)*100</f>
        <v>0</v>
      </c>
      <c r="AF55" s="163"/>
      <c r="AG55" s="164" t="n">
        <f aca="false">IF(OR(AF55=0,Z55=0),0,AF55/Z55)*100</f>
        <v>0</v>
      </c>
      <c r="AH55" s="219" t="n">
        <f aca="false">SUM(B55+J55+R55+Z55)</f>
        <v>475666273.278</v>
      </c>
      <c r="AI55" s="162" t="n">
        <f aca="false">IF(OR(AH55=0,AH$86=0),0,AH55/AH$86)*100</f>
        <v>10.1112551779284</v>
      </c>
      <c r="AJ55" s="161" t="n">
        <f aca="false">SUM(D55+L55+T55+AB55)</f>
        <v>4898746.405</v>
      </c>
      <c r="AK55" s="162" t="n">
        <f aca="false">IF(OR(AJ55=0,AH55=0),0,AJ55/AH55)*100</f>
        <v>1.02987045334134</v>
      </c>
      <c r="AL55" s="161" t="n">
        <f aca="false">SUM(F55+N55+V55+AD55)</f>
        <v>190655080.882</v>
      </c>
      <c r="AM55" s="162" t="n">
        <f aca="false">IF(OR(AL55=0,AH55=0),0,AL55/AH55)*100</f>
        <v>40.0816899563053</v>
      </c>
      <c r="AN55" s="114" t="n">
        <f aca="false">SUM(AJ55+AL55)</f>
        <v>195553827.287</v>
      </c>
      <c r="AO55" s="164" t="n">
        <f aca="false">IF(OR(AN55=0,AH55=0),0,AN55/AH55)*100</f>
        <v>41.1115604096467</v>
      </c>
    </row>
    <row r="56" customFormat="false" ht="12.75" hidden="false" customHeight="false" outlineLevel="0" collapsed="false">
      <c r="A56" s="220" t="s">
        <v>145</v>
      </c>
      <c r="B56" s="218"/>
      <c r="C56" s="117" t="n">
        <f aca="false">IF(OR(B56=0,B$86=0),0,B56/B$86)*100</f>
        <v>0</v>
      </c>
      <c r="D56" s="129"/>
      <c r="E56" s="117" t="n">
        <f aca="false">IF(OR(D56=0,B56=0),0,D56/B56)*100</f>
        <v>0</v>
      </c>
      <c r="F56" s="129" t="n">
        <f aca="false">SUM(H56-D56)</f>
        <v>0</v>
      </c>
      <c r="G56" s="117" t="n">
        <f aca="false">IF(OR(F56=0,B56=0),0,F56/B56)*100</f>
        <v>0</v>
      </c>
      <c r="H56" s="114"/>
      <c r="I56" s="130" t="n">
        <f aca="false">IF(OR(H56=0,B56=0),0,H56/B56)*100</f>
        <v>0</v>
      </c>
      <c r="J56" s="128" t="n">
        <v>18976819.478</v>
      </c>
      <c r="K56" s="117" t="n">
        <f aca="false">IF(OR(J56=0,J$86=0),0,J56/J$86)*100</f>
        <v>1.50911034304123</v>
      </c>
      <c r="L56" s="129" t="n">
        <v>96033.661</v>
      </c>
      <c r="M56" s="117" t="n">
        <f aca="false">IF(OR(L56=0,J56=0),0,L56/J56)*100</f>
        <v>0.506057725380866</v>
      </c>
      <c r="N56" s="129" t="n">
        <f aca="false">SUM(P56-L56)</f>
        <v>0</v>
      </c>
      <c r="O56" s="117" t="n">
        <f aca="false">IF(OR(N56=0,J56=0),0,N56/J56)*100</f>
        <v>0</v>
      </c>
      <c r="P56" s="114" t="n">
        <v>96033.661</v>
      </c>
      <c r="Q56" s="130" t="n">
        <f aca="false">IF(OR(P56=0,J56=0),0,P56/J56)*100</f>
        <v>0.506057725380866</v>
      </c>
      <c r="R56" s="128"/>
      <c r="S56" s="117" t="n">
        <f aca="false">IF(OR(R56=0,R$86=0),0,R56/R$86)*100</f>
        <v>0</v>
      </c>
      <c r="T56" s="129"/>
      <c r="U56" s="117" t="n">
        <f aca="false">IF(OR(T56=0,R56=0),0,T56/R56)*100</f>
        <v>0</v>
      </c>
      <c r="V56" s="129" t="n">
        <f aca="false">SUM(X56-T56)</f>
        <v>0</v>
      </c>
      <c r="W56" s="117" t="n">
        <f aca="false">IF(OR(V56=0,R56=0),0,V56/R56)*100</f>
        <v>0</v>
      </c>
      <c r="X56" s="114"/>
      <c r="Y56" s="130" t="n">
        <f aca="false">IF(OR(X56=0,R56=0),0,X56/R56)*100</f>
        <v>0</v>
      </c>
      <c r="Z56" s="128"/>
      <c r="AA56" s="117" t="n">
        <f aca="false">IF(OR(Z56=0,Z$86=0),0,Z56/Z$86)*100</f>
        <v>0</v>
      </c>
      <c r="AB56" s="129"/>
      <c r="AC56" s="117" t="n">
        <f aca="false">IF(OR(AB56=0,Z56=0),0,AB56/Z56)*100</f>
        <v>0</v>
      </c>
      <c r="AD56" s="129" t="n">
        <f aca="false">SUM(AF56-AB56)</f>
        <v>0</v>
      </c>
      <c r="AE56" s="117" t="n">
        <f aca="false">IF(OR(AD56=0,Z56=0),0,AD56/Z56)*100</f>
        <v>0</v>
      </c>
      <c r="AF56" s="114"/>
      <c r="AG56" s="130" t="n">
        <f aca="false">IF(OR(AF56=0,Z56=0),0,AF56/Z56)*100</f>
        <v>0</v>
      </c>
      <c r="AH56" s="219" t="n">
        <f aca="false">SUM(B56+J56+R56+Z56)</f>
        <v>18976819.478</v>
      </c>
      <c r="AI56" s="117" t="n">
        <f aca="false">IF(OR(AH56=0,AH$86=0),0,AH56/AH$86)*100</f>
        <v>0.403390938115551</v>
      </c>
      <c r="AJ56" s="161" t="n">
        <f aca="false">SUM(D56+L56+T56+AB56)</f>
        <v>96033.661</v>
      </c>
      <c r="AK56" s="117" t="n">
        <f aca="false">IF(OR(AJ56=0,AH56=0),0,AJ56/AH56)*100</f>
        <v>0.506057725380866</v>
      </c>
      <c r="AL56" s="161" t="n">
        <f aca="false">SUM(F56+N56+V56+AD56)</f>
        <v>0</v>
      </c>
      <c r="AM56" s="117" t="n">
        <f aca="false">IF(OR(AL56=0,AH56=0),0,AL56/AH56)*100</f>
        <v>0</v>
      </c>
      <c r="AN56" s="114" t="n">
        <f aca="false">SUM(AJ56+AL56)</f>
        <v>96033.661</v>
      </c>
      <c r="AO56" s="130" t="n">
        <f aca="false">IF(OR(AN56=0,AH56=0),0,AN56/AH56)*100</f>
        <v>0.506057725380866</v>
      </c>
    </row>
    <row r="57" customFormat="false" ht="12.75" hidden="false" customHeight="false" outlineLevel="0" collapsed="false">
      <c r="A57" s="217" t="s">
        <v>50</v>
      </c>
      <c r="B57" s="218"/>
      <c r="C57" s="117" t="n">
        <f aca="false">IF(OR(B57=0,B$86=0),0,B57/B$86)*100</f>
        <v>0</v>
      </c>
      <c r="D57" s="129"/>
      <c r="E57" s="117" t="n">
        <f aca="false">IF(OR(D57=0,B57=0),0,D57/B57)*100</f>
        <v>0</v>
      </c>
      <c r="F57" s="129" t="n">
        <f aca="false">SUM(H57-D57)</f>
        <v>0</v>
      </c>
      <c r="G57" s="117" t="n">
        <f aca="false">IF(OR(F57=0,B57=0),0,F57/B57)*100</f>
        <v>0</v>
      </c>
      <c r="H57" s="114"/>
      <c r="I57" s="130" t="n">
        <f aca="false">IF(OR(H57=0,B57=0),0,H57/B57)*100</f>
        <v>0</v>
      </c>
      <c r="J57" s="128"/>
      <c r="K57" s="117" t="n">
        <f aca="false">IF(OR(J57=0,J$86=0),0,J57/J$86)*100</f>
        <v>0</v>
      </c>
      <c r="L57" s="129"/>
      <c r="M57" s="117" t="n">
        <f aca="false">IF(OR(L57=0,J57=0),0,L57/J57)*100</f>
        <v>0</v>
      </c>
      <c r="N57" s="129" t="n">
        <f aca="false">SUM(P57-L57)</f>
        <v>0</v>
      </c>
      <c r="O57" s="117" t="n">
        <f aca="false">IF(OR(N57=0,J57=0),0,N57/J57)*100</f>
        <v>0</v>
      </c>
      <c r="P57" s="114"/>
      <c r="Q57" s="130" t="n">
        <f aca="false">IF(OR(P57=0,J57=0),0,P57/J57)*100</f>
        <v>0</v>
      </c>
      <c r="R57" s="128"/>
      <c r="S57" s="117" t="n">
        <f aca="false">IF(OR(R57=0,R$86=0),0,R57/R$86)*100</f>
        <v>0</v>
      </c>
      <c r="T57" s="129"/>
      <c r="U57" s="117" t="n">
        <f aca="false">IF(OR(T57=0,R57=0),0,T57/R57)*100</f>
        <v>0</v>
      </c>
      <c r="V57" s="129" t="n">
        <f aca="false">SUM(X57-T57)</f>
        <v>0</v>
      </c>
      <c r="W57" s="117" t="n">
        <f aca="false">IF(OR(V57=0,R57=0),0,V57/R57)*100</f>
        <v>0</v>
      </c>
      <c r="X57" s="114"/>
      <c r="Y57" s="130" t="n">
        <f aca="false">IF(OR(X57=0,R57=0),0,X57/R57)*100</f>
        <v>0</v>
      </c>
      <c r="Z57" s="128" t="n">
        <v>613300</v>
      </c>
      <c r="AA57" s="117" t="n">
        <f aca="false">IF(OR(Z57=0,Z$86=0),0,Z57/Z$86)*100</f>
        <v>0.3198595841155</v>
      </c>
      <c r="AB57" s="129"/>
      <c r="AC57" s="117" t="n">
        <f aca="false">IF(OR(AB57=0,Z57=0),0,AB57/Z57)*100</f>
        <v>0</v>
      </c>
      <c r="AD57" s="129" t="n">
        <f aca="false">SUM(AF57-AB57)</f>
        <v>6345.2</v>
      </c>
      <c r="AE57" s="117" t="n">
        <f aca="false">IF(OR(AD57=0,Z57=0),0,AD57/Z57)*100</f>
        <v>1.03459970650579</v>
      </c>
      <c r="AF57" s="114" t="n">
        <v>6345.2</v>
      </c>
      <c r="AG57" s="130" t="n">
        <f aca="false">IF(OR(AF57=0,Z57=0),0,AF57/Z57)*100</f>
        <v>1.03459970650579</v>
      </c>
      <c r="AH57" s="219" t="n">
        <f aca="false">SUM(B57+J57+R57+Z57)</f>
        <v>613300</v>
      </c>
      <c r="AI57" s="117" t="n">
        <f aca="false">IF(OR(AH57=0,AH$86=0),0,AH57/AH$86)*100</f>
        <v>0.0130369402856511</v>
      </c>
      <c r="AJ57" s="161" t="n">
        <f aca="false">SUM(D57+L57+T57+AB57)</f>
        <v>0</v>
      </c>
      <c r="AK57" s="117" t="n">
        <f aca="false">IF(OR(AJ57=0,AH57=0),0,AJ57/AH57)*100</f>
        <v>0</v>
      </c>
      <c r="AL57" s="161" t="n">
        <f aca="false">SUM(F57+N57+V57+AD57)</f>
        <v>6345.2</v>
      </c>
      <c r="AM57" s="117" t="n">
        <f aca="false">IF(OR(AL57=0,AH57=0),0,AL57/AH57)*100</f>
        <v>1.03459970650579</v>
      </c>
      <c r="AN57" s="114" t="n">
        <f aca="false">SUM(AJ57+AL57)</f>
        <v>6345.2</v>
      </c>
      <c r="AO57" s="130" t="n">
        <f aca="false">IF(OR(AN57=0,AH57=0),0,AN57/AH57)*100</f>
        <v>1.03459970650579</v>
      </c>
    </row>
    <row r="58" customFormat="false" ht="12.75" hidden="false" customHeight="false" outlineLevel="0" collapsed="false">
      <c r="A58" s="217" t="s">
        <v>146</v>
      </c>
      <c r="B58" s="218"/>
      <c r="C58" s="117" t="n">
        <f aca="false">IF(OR(B58=0,B$86=0),0,B58/B$86)*100</f>
        <v>0</v>
      </c>
      <c r="D58" s="129"/>
      <c r="E58" s="117" t="n">
        <f aca="false">IF(OR(D58=0,B58=0),0,D58/B58)*100</f>
        <v>0</v>
      </c>
      <c r="F58" s="129" t="n">
        <f aca="false">SUM(H58-D58)</f>
        <v>0</v>
      </c>
      <c r="G58" s="117" t="n">
        <f aca="false">IF(OR(F58=0,B58=0),0,F58/B58)*100</f>
        <v>0</v>
      </c>
      <c r="H58" s="114"/>
      <c r="I58" s="130" t="n">
        <f aca="false">IF(OR(H58=0,B58=0),0,H58/B58)*100</f>
        <v>0</v>
      </c>
      <c r="J58" s="128" t="n">
        <v>221421067.019</v>
      </c>
      <c r="K58" s="117" t="n">
        <f aca="false">IF(OR(J58=0,J$86=0),0,J58/J$86)*100</f>
        <v>17.6082626908572</v>
      </c>
      <c r="L58" s="129" t="n">
        <v>564495.484</v>
      </c>
      <c r="M58" s="117" t="n">
        <f aca="false">IF(OR(L58=0,J58=0),0,L58/J58)*100</f>
        <v>0.254942084599186</v>
      </c>
      <c r="N58" s="129" t="n">
        <f aca="false">SUM(P58-L58)</f>
        <v>19507610.597</v>
      </c>
      <c r="O58" s="117" t="n">
        <f aca="false">IF(OR(N58=0,J58=0),0,N58/J58)*100</f>
        <v>8.81018724172532</v>
      </c>
      <c r="P58" s="114" t="n">
        <v>20072106.081</v>
      </c>
      <c r="Q58" s="130" t="n">
        <f aca="false">IF(OR(P58=0,J58=0),0,P58/J58)*100</f>
        <v>9.0651293263245</v>
      </c>
      <c r="R58" s="128"/>
      <c r="S58" s="117" t="n">
        <f aca="false">IF(OR(R58=0,R$86=0),0,R58/R$86)*100</f>
        <v>0</v>
      </c>
      <c r="T58" s="129"/>
      <c r="U58" s="117" t="n">
        <f aca="false">IF(OR(T58=0,R58=0),0,T58/R58)*100</f>
        <v>0</v>
      </c>
      <c r="V58" s="129" t="n">
        <f aca="false">SUM(X58-T58)</f>
        <v>0</v>
      </c>
      <c r="W58" s="117" t="n">
        <f aca="false">IF(OR(V58=0,R58=0),0,V58/R58)*100</f>
        <v>0</v>
      </c>
      <c r="X58" s="114"/>
      <c r="Y58" s="130" t="n">
        <f aca="false">IF(OR(X58=0,R58=0),0,X58/R58)*100</f>
        <v>0</v>
      </c>
      <c r="Z58" s="128" t="n">
        <v>5894045.987</v>
      </c>
      <c r="AA58" s="117" t="n">
        <f aca="false">IF(OR(Z58=0,Z$86=0),0,Z58/Z$86)*100</f>
        <v>3.07397211504884</v>
      </c>
      <c r="AB58" s="129" t="n">
        <v>5173.6</v>
      </c>
      <c r="AC58" s="117" t="n">
        <f aca="false">IF(OR(AB58=0,Z58=0),0,AB58/Z58)*100</f>
        <v>0.0877767158826208</v>
      </c>
      <c r="AD58" s="129" t="n">
        <f aca="false">SUM(AF58-AB58)</f>
        <v>53520.435</v>
      </c>
      <c r="AE58" s="117" t="n">
        <f aca="false">IF(OR(AD58=0,Z58=0),0,AD58/Z58)*100</f>
        <v>0.908042372218431</v>
      </c>
      <c r="AF58" s="114" t="n">
        <v>58694.035</v>
      </c>
      <c r="AG58" s="130" t="n">
        <f aca="false">IF(OR(AF58=0,Z58=0),0,AF58/Z58)*100</f>
        <v>0.995819088101051</v>
      </c>
      <c r="AH58" s="219" t="n">
        <f aca="false">SUM(B58+J58+R58+Z58)</f>
        <v>227315113.006</v>
      </c>
      <c r="AI58" s="117" t="n">
        <f aca="false">IF(OR(AH58=0,AH$86=0),0,AH58/AH$86)*100</f>
        <v>4.83204558011619</v>
      </c>
      <c r="AJ58" s="161" t="n">
        <f aca="false">SUM(D58+L58+T58+AB58)</f>
        <v>569669.084</v>
      </c>
      <c r="AK58" s="117" t="n">
        <f aca="false">IF(OR(AJ58=0,AH58=0),0,AJ58/AH58)*100</f>
        <v>0.250607659326621</v>
      </c>
      <c r="AL58" s="161" t="n">
        <f aca="false">SUM(F58+N58+V58+AD58)</f>
        <v>19561131.032</v>
      </c>
      <c r="AM58" s="117" t="n">
        <f aca="false">IF(OR(AL58=0,AH58=0),0,AL58/AH58)*100</f>
        <v>8.60529279084215</v>
      </c>
      <c r="AN58" s="114" t="n">
        <f aca="false">SUM(AJ58+AL58)</f>
        <v>20130800.116</v>
      </c>
      <c r="AO58" s="130" t="n">
        <f aca="false">IF(OR(AN58=0,AH58=0),0,AN58/AH58)*100</f>
        <v>8.85590045016877</v>
      </c>
    </row>
    <row r="59" customFormat="false" ht="12.75" hidden="false" customHeight="false" outlineLevel="0" collapsed="false">
      <c r="A59" s="217" t="s">
        <v>52</v>
      </c>
      <c r="B59" s="218"/>
      <c r="C59" s="117" t="n">
        <f aca="false">IF(OR(B59=0,B$86=0),0,B59/B$86)*100</f>
        <v>0</v>
      </c>
      <c r="D59" s="129"/>
      <c r="E59" s="117" t="n">
        <f aca="false">IF(OR(D59=0,B59=0),0,D59/B59)*100</f>
        <v>0</v>
      </c>
      <c r="F59" s="129" t="n">
        <f aca="false">SUM(H59-D59)</f>
        <v>0</v>
      </c>
      <c r="G59" s="117" t="n">
        <f aca="false">IF(OR(F59=0,B59=0),0,F59/B59)*100</f>
        <v>0</v>
      </c>
      <c r="H59" s="114"/>
      <c r="I59" s="130" t="n">
        <f aca="false">IF(OR(H59=0,B59=0),0,H59/B59)*100</f>
        <v>0</v>
      </c>
      <c r="J59" s="128"/>
      <c r="K59" s="117" t="n">
        <f aca="false">IF(OR(J59=0,J$86=0),0,J59/J$86)*100</f>
        <v>0</v>
      </c>
      <c r="L59" s="129"/>
      <c r="M59" s="117" t="n">
        <f aca="false">IF(OR(L59=0,J59=0),0,L59/J59)*100</f>
        <v>0</v>
      </c>
      <c r="N59" s="129" t="n">
        <f aca="false">SUM(P59-L59)</f>
        <v>0</v>
      </c>
      <c r="O59" s="117" t="n">
        <f aca="false">IF(OR(N59=0,J59=0),0,N59/J59)*100</f>
        <v>0</v>
      </c>
      <c r="P59" s="114"/>
      <c r="Q59" s="130" t="n">
        <f aca="false">IF(OR(P59=0,J59=0),0,P59/J59)*100</f>
        <v>0</v>
      </c>
      <c r="R59" s="128"/>
      <c r="S59" s="117" t="n">
        <f aca="false">IF(OR(R59=0,R$86=0),0,R59/R$86)*100</f>
        <v>0</v>
      </c>
      <c r="T59" s="129"/>
      <c r="U59" s="117" t="n">
        <f aca="false">IF(OR(T59=0,R59=0),0,T59/R59)*100</f>
        <v>0</v>
      </c>
      <c r="V59" s="129" t="n">
        <f aca="false">SUM(X59-T59)</f>
        <v>0</v>
      </c>
      <c r="W59" s="117" t="n">
        <f aca="false">IF(OR(V59=0,R59=0),0,V59/R59)*100</f>
        <v>0</v>
      </c>
      <c r="X59" s="114"/>
      <c r="Y59" s="130" t="n">
        <f aca="false">IF(OR(X59=0,R59=0),0,X59/R59)*100</f>
        <v>0</v>
      </c>
      <c r="Z59" s="128" t="n">
        <v>3547175.587</v>
      </c>
      <c r="AA59" s="117" t="n">
        <f aca="false">IF(OR(Z59=0,Z$86=0),0,Z59/Z$86)*100</f>
        <v>1.849988762502</v>
      </c>
      <c r="AB59" s="129" t="n">
        <v>31103.913</v>
      </c>
      <c r="AC59" s="117" t="n">
        <f aca="false">IF(OR(AB59=0,Z59=0),0,AB59/Z59)*100</f>
        <v>0.876864204692667</v>
      </c>
      <c r="AD59" s="129" t="n">
        <f aca="false">SUM(AF59-AB59)</f>
        <v>574599.285</v>
      </c>
      <c r="AE59" s="117" t="n">
        <f aca="false">IF(OR(AD59=0,Z59=0),0,AD59/Z59)*100</f>
        <v>16.1987832546503</v>
      </c>
      <c r="AF59" s="114" t="n">
        <v>605703.198</v>
      </c>
      <c r="AG59" s="130" t="n">
        <f aca="false">IF(OR(AF59=0,Z59=0),0,AF59/Z59)*100</f>
        <v>17.075647459343</v>
      </c>
      <c r="AH59" s="219" t="n">
        <f aca="false">SUM(B59+J59+R59+Z59)</f>
        <v>3547175.587</v>
      </c>
      <c r="AI59" s="117" t="n">
        <f aca="false">IF(OR(AH59=0,AH$86=0),0,AH59/AH$86)*100</f>
        <v>0.0754024397691806</v>
      </c>
      <c r="AJ59" s="161" t="n">
        <f aca="false">SUM(D59+L59+T59+AB59)</f>
        <v>31103.913</v>
      </c>
      <c r="AK59" s="117" t="n">
        <f aca="false">IF(OR(AJ59=0,AH59=0),0,AJ59/AH59)*100</f>
        <v>0.876864204692667</v>
      </c>
      <c r="AL59" s="161" t="n">
        <f aca="false">SUM(F59+N59+V59+AD59)</f>
        <v>574599.285</v>
      </c>
      <c r="AM59" s="117" t="n">
        <f aca="false">IF(OR(AL59=0,AH59=0),0,AL59/AH59)*100</f>
        <v>16.1987832546503</v>
      </c>
      <c r="AN59" s="114" t="n">
        <f aca="false">SUM(AJ59+AL59)</f>
        <v>605703.198</v>
      </c>
      <c r="AO59" s="130" t="n">
        <f aca="false">IF(OR(AN59=0,AH59=0),0,AN59/AH59)*100</f>
        <v>17.075647459343</v>
      </c>
    </row>
    <row r="60" customFormat="false" ht="12.75" hidden="false" customHeight="false" outlineLevel="0" collapsed="false">
      <c r="A60" s="230" t="s">
        <v>53</v>
      </c>
      <c r="B60" s="218"/>
      <c r="C60" s="117" t="n">
        <f aca="false">IF(OR(B60=0,B$86=0),0,B60/B$86)*100</f>
        <v>0</v>
      </c>
      <c r="D60" s="129"/>
      <c r="E60" s="117" t="n">
        <f aca="false">IF(OR(D60=0,B60=0),0,D60/B60)*100</f>
        <v>0</v>
      </c>
      <c r="F60" s="129" t="n">
        <f aca="false">SUM(H60-D60)</f>
        <v>0</v>
      </c>
      <c r="G60" s="117" t="n">
        <f aca="false">IF(OR(F60=0,B60=0),0,F60/B60)*100</f>
        <v>0</v>
      </c>
      <c r="H60" s="114"/>
      <c r="I60" s="130" t="n">
        <f aca="false">IF(OR(H60=0,B60=0),0,H60/B60)*100</f>
        <v>0</v>
      </c>
      <c r="J60" s="128" t="n">
        <v>5304760.094</v>
      </c>
      <c r="K60" s="117" t="n">
        <f aca="false">IF(OR(J60=0,J$86=0),0,J60/J$86)*100</f>
        <v>0.4218551129966</v>
      </c>
      <c r="L60" s="129"/>
      <c r="M60" s="117" t="n">
        <f aca="false">IF(OR(L60=0,J60=0),0,L60/J60)*100</f>
        <v>0</v>
      </c>
      <c r="N60" s="129" t="n">
        <f aca="false">SUM(P60-L60)</f>
        <v>0</v>
      </c>
      <c r="O60" s="117" t="n">
        <f aca="false">IF(OR(N60=0,J60=0),0,N60/J60)*100</f>
        <v>0</v>
      </c>
      <c r="P60" s="114"/>
      <c r="Q60" s="130" t="n">
        <f aca="false">IF(OR(P60=0,J60=0),0,P60/J60)*100</f>
        <v>0</v>
      </c>
      <c r="R60" s="128"/>
      <c r="S60" s="117" t="n">
        <f aca="false">IF(OR(R60=0,R$86=0),0,R60/R$86)*100</f>
        <v>0</v>
      </c>
      <c r="T60" s="129"/>
      <c r="U60" s="117" t="n">
        <f aca="false">IF(OR(T60=0,R60=0),0,T60/R60)*100</f>
        <v>0</v>
      </c>
      <c r="V60" s="129" t="n">
        <f aca="false">SUM(X60-T60)</f>
        <v>0</v>
      </c>
      <c r="W60" s="117" t="n">
        <f aca="false">IF(OR(V60=0,R60=0),0,V60/R60)*100</f>
        <v>0</v>
      </c>
      <c r="X60" s="114"/>
      <c r="Y60" s="130" t="n">
        <f aca="false">IF(OR(X60=0,R60=0),0,X60/R60)*100</f>
        <v>0</v>
      </c>
      <c r="Z60" s="128"/>
      <c r="AA60" s="117" t="n">
        <f aca="false">IF(OR(Z60=0,Z$86=0),0,Z60/Z$86)*100</f>
        <v>0</v>
      </c>
      <c r="AB60" s="129"/>
      <c r="AC60" s="117" t="n">
        <f aca="false">IF(OR(AB60=0,Z60=0),0,AB60/Z60)*100</f>
        <v>0</v>
      </c>
      <c r="AD60" s="129" t="n">
        <f aca="false">SUM(AF60-AB60)</f>
        <v>0</v>
      </c>
      <c r="AE60" s="117" t="n">
        <f aca="false">IF(OR(AD60=0,Z60=0),0,AD60/Z60)*100</f>
        <v>0</v>
      </c>
      <c r="AF60" s="114"/>
      <c r="AG60" s="130" t="n">
        <f aca="false">IF(OR(AF60=0,Z60=0),0,AF60/Z60)*100</f>
        <v>0</v>
      </c>
      <c r="AH60" s="219" t="n">
        <f aca="false">SUM(B60+J60+R60+Z60)</f>
        <v>5304760.094</v>
      </c>
      <c r="AI60" s="117" t="n">
        <f aca="false">IF(OR(AH60=0,AH$86=0),0,AH60/AH$86)*100</f>
        <v>0.112763477213734</v>
      </c>
      <c r="AJ60" s="161" t="n">
        <f aca="false">SUM(D60+L60+T60+AB60)</f>
        <v>0</v>
      </c>
      <c r="AK60" s="117" t="n">
        <f aca="false">IF(OR(AJ60=0,AH60=0),0,AJ60/AH60)*100</f>
        <v>0</v>
      </c>
      <c r="AL60" s="161" t="n">
        <f aca="false">SUM(F60+N60+V60+AD60)</f>
        <v>0</v>
      </c>
      <c r="AM60" s="117" t="n">
        <f aca="false">IF(OR(AL60=0,AH60=0),0,AL60/AH60)*100</f>
        <v>0</v>
      </c>
      <c r="AN60" s="114" t="n">
        <f aca="false">SUM(AJ60+AL60)</f>
        <v>0</v>
      </c>
      <c r="AO60" s="130" t="n">
        <f aca="false">IF(OR(AN60=0,AH60=0),0,AN60/AH60)*100</f>
        <v>0</v>
      </c>
    </row>
    <row r="61" customFormat="false" ht="12.75" hidden="false" customHeight="false" outlineLevel="0" collapsed="false">
      <c r="A61" s="217" t="s">
        <v>147</v>
      </c>
      <c r="B61" s="218"/>
      <c r="C61" s="117" t="n">
        <f aca="false">IF(OR(B61=0,B$86=0),0,B61/B$86)*100</f>
        <v>0</v>
      </c>
      <c r="D61" s="129"/>
      <c r="E61" s="117" t="n">
        <f aca="false">IF(OR(D61=0,B61=0),0,D61/B61)*100</f>
        <v>0</v>
      </c>
      <c r="F61" s="129" t="n">
        <f aca="false">SUM(H61-D61)</f>
        <v>0</v>
      </c>
      <c r="G61" s="117" t="n">
        <f aca="false">IF(OR(F61=0,B61=0),0,F61/B61)*100</f>
        <v>0</v>
      </c>
      <c r="H61" s="114"/>
      <c r="I61" s="130" t="n">
        <f aca="false">IF(OR(H61=0,B61=0),0,H61/B61)*100</f>
        <v>0</v>
      </c>
      <c r="J61" s="128" t="n">
        <v>16846229.709</v>
      </c>
      <c r="K61" s="117" t="n">
        <f aca="false">IF(OR(J61=0,J$86=0),0,J61/J$86)*100</f>
        <v>1.33967757476817</v>
      </c>
      <c r="L61" s="129" t="n">
        <v>16776.118</v>
      </c>
      <c r="M61" s="117" t="n">
        <f aca="false">IF(OR(L61=0,J61=0),0,L61/J61)*100</f>
        <v>0.0995838136472605</v>
      </c>
      <c r="N61" s="129" t="n">
        <f aca="false">SUM(P61-L61)</f>
        <v>169624.367</v>
      </c>
      <c r="O61" s="117" t="n">
        <f aca="false">IF(OR(N61=0,J61=0),0,N61/J61)*100</f>
        <v>1.00689810082181</v>
      </c>
      <c r="P61" s="114" t="n">
        <v>186400.485</v>
      </c>
      <c r="Q61" s="130" t="n">
        <f aca="false">IF(OR(P61=0,J61=0),0,P61/J61)*100</f>
        <v>1.10648191446907</v>
      </c>
      <c r="R61" s="128"/>
      <c r="S61" s="117" t="n">
        <f aca="false">IF(OR(R61=0,R$86=0),0,R61/R$86)*100</f>
        <v>0</v>
      </c>
      <c r="T61" s="129"/>
      <c r="U61" s="117" t="n">
        <f aca="false">IF(OR(T61=0,R61=0),0,T61/R61)*100</f>
        <v>0</v>
      </c>
      <c r="V61" s="129" t="n">
        <f aca="false">SUM(X61-T61)</f>
        <v>0</v>
      </c>
      <c r="W61" s="117" t="n">
        <f aca="false">IF(OR(V61=0,R61=0),0,V61/R61)*100</f>
        <v>0</v>
      </c>
      <c r="X61" s="114"/>
      <c r="Y61" s="130" t="n">
        <f aca="false">IF(OR(X61=0,R61=0),0,X61/R61)*100</f>
        <v>0</v>
      </c>
      <c r="Z61" s="128" t="n">
        <v>1781858.224</v>
      </c>
      <c r="AA61" s="117" t="n">
        <f aca="false">IF(OR(Z61=0,Z$86=0),0,Z61/Z$86)*100</f>
        <v>0.92930772946588</v>
      </c>
      <c r="AB61" s="129"/>
      <c r="AC61" s="117" t="n">
        <f aca="false">IF(OR(AB61=0,Z61=0),0,AB61/Z61)*100</f>
        <v>0</v>
      </c>
      <c r="AD61" s="129" t="n">
        <f aca="false">SUM(AF61-AB61)</f>
        <v>2380.201</v>
      </c>
      <c r="AE61" s="117" t="n">
        <f aca="false">IF(OR(AD61=0,Z61=0),0,AD61/Z61)*100</f>
        <v>0.133579707293255</v>
      </c>
      <c r="AF61" s="114" t="n">
        <v>2380.201</v>
      </c>
      <c r="AG61" s="130" t="n">
        <f aca="false">IF(OR(AF61=0,Z61=0),0,AF61/Z61)*100</f>
        <v>0.133579707293255</v>
      </c>
      <c r="AH61" s="219" t="n">
        <f aca="false">SUM(B61+J61+R61+Z61)</f>
        <v>18628087.933</v>
      </c>
      <c r="AI61" s="117" t="n">
        <f aca="false">IF(OR(AH61=0,AH$86=0),0,AH61/AH$86)*100</f>
        <v>0.395977939048393</v>
      </c>
      <c r="AJ61" s="161" t="n">
        <f aca="false">SUM(D61+L61+T61+AB61)</f>
        <v>16776.118</v>
      </c>
      <c r="AK61" s="117" t="n">
        <f aca="false">IF(OR(AJ61=0,AH61=0),0,AJ61/AH61)*100</f>
        <v>0.0900581855762061</v>
      </c>
      <c r="AL61" s="161" t="n">
        <f aca="false">SUM(F61+N61+V61+AD61)</f>
        <v>172004.568</v>
      </c>
      <c r="AM61" s="117" t="n">
        <f aca="false">IF(OR(AL61=0,AH61=0),0,AL61/AH61)*100</f>
        <v>0.923361370306239</v>
      </c>
      <c r="AN61" s="114" t="n">
        <f aca="false">SUM(AJ61+AL61)</f>
        <v>188780.686</v>
      </c>
      <c r="AO61" s="130" t="n">
        <f aca="false">IF(OR(AN61=0,AH61=0),0,AN61/AH61)*100</f>
        <v>1.01341955588245</v>
      </c>
    </row>
    <row r="62" customFormat="false" ht="13.5" hidden="false" customHeight="false" outlineLevel="0" collapsed="false">
      <c r="A62" s="169" t="s">
        <v>148</v>
      </c>
      <c r="B62" s="222" t="n">
        <f aca="false">SUM(B55:B61)</f>
        <v>70456141.762</v>
      </c>
      <c r="C62" s="142" t="n">
        <f aca="false">IF(OR(B62=0,B$86=0),0,B62/B$86)*100</f>
        <v>2.29600273890194</v>
      </c>
      <c r="D62" s="141" t="n">
        <f aca="false">SUM(D55:D61)</f>
        <v>51997.24</v>
      </c>
      <c r="E62" s="142" t="n">
        <f aca="false">IF(OR(D62=0,B62=0),0,D62/B62)*100</f>
        <v>0.0738008620677046</v>
      </c>
      <c r="F62" s="141" t="n">
        <f aca="false">SUM(F55:F61)</f>
        <v>21638376.836</v>
      </c>
      <c r="G62" s="142" t="n">
        <f aca="false">IF(OR(F62=0,B62=0),0,F62/B62)*100</f>
        <v>30.7118390176604</v>
      </c>
      <c r="H62" s="141" t="n">
        <f aca="false">SUM(H55:H61)</f>
        <v>21690374.076</v>
      </c>
      <c r="I62" s="143" t="n">
        <f aca="false">IF(OR(H62=0,B62=0),0,H62/B62)*100</f>
        <v>30.7856398797281</v>
      </c>
      <c r="J62" s="139" t="n">
        <f aca="false">SUM(J55:J61)</f>
        <v>667759007.816</v>
      </c>
      <c r="K62" s="142" t="n">
        <f aca="false">IF(OR(J62=0,J$86=0),0,J62/J$86)*100</f>
        <v>53.1027881949522</v>
      </c>
      <c r="L62" s="141" t="n">
        <f aca="false">SUM(L55:L61)</f>
        <v>5524054.428</v>
      </c>
      <c r="M62" s="142" t="n">
        <f aca="false">IF(OR(L62=0,J62=0),0,L62/J62)*100</f>
        <v>0.827252700950782</v>
      </c>
      <c r="N62" s="141" t="n">
        <f aca="false">SUM(N55:N61)</f>
        <v>188693939.01</v>
      </c>
      <c r="O62" s="142" t="n">
        <f aca="false">IF(OR(N62=0,J62=0),0,N62/J62)*100</f>
        <v>28.2577901310759</v>
      </c>
      <c r="P62" s="141" t="n">
        <f aca="false">SUM(P55:P61)</f>
        <v>194217993.438</v>
      </c>
      <c r="Q62" s="143" t="n">
        <f aca="false">IF(OR(P62=0,J62=0),0,P62/J62)*100</f>
        <v>29.0850428320267</v>
      </c>
      <c r="R62" s="139" t="n">
        <f aca="false">SUM(R55:R61)</f>
        <v>0</v>
      </c>
      <c r="S62" s="142" t="n">
        <f aca="false">IF(OR(R62=0,R$86=0),0,R62/R$86)*100</f>
        <v>0</v>
      </c>
      <c r="T62" s="141" t="n">
        <f aca="false">SUM(T55:T61)</f>
        <v>0</v>
      </c>
      <c r="U62" s="142" t="n">
        <f aca="false">IF(OR(T62=0,R62=0),0,T62/R62)*100</f>
        <v>0</v>
      </c>
      <c r="V62" s="141" t="n">
        <f aca="false">SUM(V55:V61)</f>
        <v>0</v>
      </c>
      <c r="W62" s="142" t="n">
        <f aca="false">IF(OR(V62=0,R62=0),0,V62/R62)*100</f>
        <v>0</v>
      </c>
      <c r="X62" s="141" t="n">
        <f aca="false">SUM(X55:X61)</f>
        <v>0</v>
      </c>
      <c r="Y62" s="143" t="n">
        <f aca="false">IF(OR(X62=0,R62=0),0,X62/R62)*100</f>
        <v>0</v>
      </c>
      <c r="Z62" s="139" t="n">
        <f aca="false">SUM(Z55:Z61)</f>
        <v>11836379.798</v>
      </c>
      <c r="AA62" s="142" t="n">
        <f aca="false">IF(OR(Z62=0,Z$86=0),0,Z62/Z$86)*100</f>
        <v>6.17312819113222</v>
      </c>
      <c r="AB62" s="141" t="n">
        <f aca="false">SUM(AB55:AB61)</f>
        <v>36277.513</v>
      </c>
      <c r="AC62" s="142" t="n">
        <f aca="false">IF(OR(AB62=0,Z62=0),0,AB62/Z62)*100</f>
        <v>0.306491626824359</v>
      </c>
      <c r="AD62" s="141" t="n">
        <f aca="false">SUM(AD55:AD61)</f>
        <v>636845.121</v>
      </c>
      <c r="AE62" s="142" t="n">
        <f aca="false">IF(OR(AD62=0,Z62=0),0,AD62/Z62)*100</f>
        <v>5.38040458204635</v>
      </c>
      <c r="AF62" s="141" t="n">
        <f aca="false">SUM(AF55:AF61)</f>
        <v>673122.634</v>
      </c>
      <c r="AG62" s="143" t="n">
        <f aca="false">IF(OR(AF62=0,Z62=0),0,AF62/Z62)*100</f>
        <v>5.68689620887071</v>
      </c>
      <c r="AH62" s="222" t="n">
        <f aca="false">SUM(AH55:AH61)</f>
        <v>750051529.376</v>
      </c>
      <c r="AI62" s="142" t="n">
        <f aca="false">IF(OR(AH62=0,AH$86=0),0,AH62/AH$86)*100</f>
        <v>15.9438724924771</v>
      </c>
      <c r="AJ62" s="141" t="n">
        <f aca="false">SUM(AJ55:AJ61)</f>
        <v>5612329.181</v>
      </c>
      <c r="AK62" s="142" t="n">
        <f aca="false">IF(OR(AJ62=0,AH62=0),0,AJ62/AH62)*100</f>
        <v>0.748259147697377</v>
      </c>
      <c r="AL62" s="141" t="n">
        <f aca="false">SUM(AL55:AL61)</f>
        <v>210969160.967</v>
      </c>
      <c r="AM62" s="142" t="n">
        <f aca="false">IF(OR(AL62=0,AH62=0),0,AL62/AH62)*100</f>
        <v>28.1272889534022</v>
      </c>
      <c r="AN62" s="141" t="n">
        <f aca="false">SUM(AN55:AN61)</f>
        <v>216581490.148</v>
      </c>
      <c r="AO62" s="143" t="n">
        <f aca="false">IF(OR(AN62=0,AH62=0),0,AN62/AH62)*100</f>
        <v>28.8755481010996</v>
      </c>
    </row>
    <row r="63" customFormat="false" ht="12.75" hidden="true" customHeight="false" outlineLevel="0" collapsed="false">
      <c r="A63" s="231" t="s">
        <v>56</v>
      </c>
      <c r="B63" s="219" t="n">
        <f aca="false">323158323.727+148505</f>
        <v>323306828.727</v>
      </c>
      <c r="C63" s="162" t="n">
        <f aca="false">IF(OR(B63=0,B$86=0),0,B63/B$86)*100</f>
        <v>10.5358219411221</v>
      </c>
      <c r="D63" s="161" t="n">
        <v>29257874.229</v>
      </c>
      <c r="E63" s="162" t="n">
        <f aca="false">IF(OR(D63=0,B63=0),0,D63/B63)*100</f>
        <v>9.04956890152955</v>
      </c>
      <c r="F63" s="129" t="n">
        <f aca="false">SUM(H63-D63)</f>
        <v>37305263.057</v>
      </c>
      <c r="G63" s="162" t="n">
        <f aca="false">IF(OR(F63=0,B63=0),0,F63/B63)*100</f>
        <v>11.5386560821765</v>
      </c>
      <c r="H63" s="163" t="n">
        <f aca="false">66566117.286-2980</f>
        <v>66563137.286</v>
      </c>
      <c r="I63" s="164" t="n">
        <f aca="false">IF(OR(H63=0,B63=0),0,H63/B63)*100</f>
        <v>20.5882249837061</v>
      </c>
      <c r="J63" s="122"/>
      <c r="K63" s="162" t="n">
        <f aca="false">IF(OR(J63=0,J$86=0),0,J63/J$86)*100</f>
        <v>0</v>
      </c>
      <c r="L63" s="161"/>
      <c r="M63" s="162" t="n">
        <f aca="false">IF(OR(L63=0,J63=0),0,L63/J63)*100</f>
        <v>0</v>
      </c>
      <c r="N63" s="129" t="n">
        <f aca="false">SUM(P63-L63)</f>
        <v>0</v>
      </c>
      <c r="O63" s="162" t="n">
        <f aca="false">IF(OR(N63=0,J63=0),0,N63/J63)*100</f>
        <v>0</v>
      </c>
      <c r="P63" s="163"/>
      <c r="Q63" s="164" t="n">
        <f aca="false">IF(OR(P63=0,J63=0),0,P63/J63)*100</f>
        <v>0</v>
      </c>
      <c r="R63" s="122" t="n">
        <v>458025</v>
      </c>
      <c r="S63" s="162" t="n">
        <f aca="false">IF(OR(R63=0,R$86=0),0,R63/R$86)*100</f>
        <v>0.245646741297972</v>
      </c>
      <c r="T63" s="161" t="n">
        <v>1000</v>
      </c>
      <c r="U63" s="162" t="n">
        <f aca="false">IF(OR(T63=0,R63=0),0,T63/R63)*100</f>
        <v>0.218328693848589</v>
      </c>
      <c r="V63" s="129" t="n">
        <f aca="false">SUM(X63-T63)</f>
        <v>38203.249</v>
      </c>
      <c r="W63" s="162" t="n">
        <f aca="false">IF(OR(V63=0,R63=0),0,V63/R63)*100</f>
        <v>8.34086545494242</v>
      </c>
      <c r="X63" s="163" t="n">
        <v>39203.249</v>
      </c>
      <c r="Y63" s="164" t="n">
        <f aca="false">IF(OR(X63=0,R63=0),0,X63/R63)*100</f>
        <v>8.559194148791</v>
      </c>
      <c r="Z63" s="122" t="n">
        <v>2803086.25</v>
      </c>
      <c r="AA63" s="162" t="n">
        <f aca="false">IF(OR(Z63=0,Z$86=0),0,Z63/Z$86)*100</f>
        <v>1.46191749904594</v>
      </c>
      <c r="AB63" s="161" t="n">
        <v>25000</v>
      </c>
      <c r="AC63" s="162" t="n">
        <f aca="false">IF(OR(AB63=0,Z63=0),0,AB63/Z63)*100</f>
        <v>0.891874090567138</v>
      </c>
      <c r="AD63" s="129" t="n">
        <f aca="false">SUM(AF63-AB63)</f>
        <v>182060</v>
      </c>
      <c r="AE63" s="162" t="n">
        <f aca="false">IF(OR(AD63=0,Z63=0),0,AD63/Z63)*100</f>
        <v>6.49498387714613</v>
      </c>
      <c r="AF63" s="163" t="n">
        <v>207060</v>
      </c>
      <c r="AG63" s="164" t="n">
        <f aca="false">IF(OR(AF63=0,Z63=0),0,AF63/Z63)*100</f>
        <v>7.38685796771327</v>
      </c>
      <c r="AH63" s="219" t="n">
        <f aca="false">SUM(B63+J63+R63+Z63)</f>
        <v>326567939.977</v>
      </c>
      <c r="AI63" s="162" t="n">
        <f aca="false">IF(OR(AH63=0,AH$86=0),0,AH63/AH$86)*100</f>
        <v>6.94186651343266</v>
      </c>
      <c r="AJ63" s="161" t="n">
        <f aca="false">SUM(D63+L63+T63+AB63)</f>
        <v>29283874.229</v>
      </c>
      <c r="AK63" s="162" t="n">
        <f aca="false">IF(OR(AJ63=0,AH63=0),0,AJ63/AH63)*100</f>
        <v>8.96716139099951</v>
      </c>
      <c r="AL63" s="161" t="n">
        <f aca="false">SUM(F63+N63+V63+AD63)</f>
        <v>37525526.306</v>
      </c>
      <c r="AM63" s="162" t="n">
        <f aca="false">IF(OR(AL63=0,AH63=0),0,AL63/AH63)*100</f>
        <v>11.4908788378439</v>
      </c>
      <c r="AN63" s="114" t="n">
        <f aca="false">SUM(AJ63+AL63)</f>
        <v>66809400.535</v>
      </c>
      <c r="AO63" s="164" t="n">
        <f aca="false">IF(OR(AN63=0,AH63=0),0,AN63/AH63)*100</f>
        <v>20.4580402288435</v>
      </c>
    </row>
    <row r="64" customFormat="false" ht="12.75" hidden="true" customHeight="false" outlineLevel="0" collapsed="false">
      <c r="A64" s="232" t="s">
        <v>57</v>
      </c>
      <c r="B64" s="218"/>
      <c r="C64" s="117" t="n">
        <f aca="false">IF(OR(B64=0,B$86=0),0,B64/B$86)*100</f>
        <v>0</v>
      </c>
      <c r="D64" s="129"/>
      <c r="E64" s="117" t="n">
        <f aca="false">IF(OR(D64=0,B64=0),0,D64/B64)*100</f>
        <v>0</v>
      </c>
      <c r="F64" s="129" t="n">
        <f aca="false">SUM(H64-D64)</f>
        <v>0</v>
      </c>
      <c r="G64" s="117" t="n">
        <f aca="false">IF(OR(F64=0,B64=0),0,F64/B64)*100</f>
        <v>0</v>
      </c>
      <c r="H64" s="114"/>
      <c r="I64" s="130" t="n">
        <f aca="false">IF(OR(H64=0,B64=0),0,H64/B64)*100</f>
        <v>0</v>
      </c>
      <c r="J64" s="128"/>
      <c r="K64" s="117" t="n">
        <f aca="false">IF(OR(J64=0,J$86=0),0,J64/J$86)*100</f>
        <v>0</v>
      </c>
      <c r="L64" s="129"/>
      <c r="M64" s="117" t="n">
        <f aca="false">IF(OR(L64=0,J64=0),0,L64/J64)*100</f>
        <v>0</v>
      </c>
      <c r="N64" s="129" t="n">
        <f aca="false">SUM(P64-L64)</f>
        <v>0</v>
      </c>
      <c r="O64" s="117" t="n">
        <f aca="false">IF(OR(N64=0,J64=0),0,N64/J64)*100</f>
        <v>0</v>
      </c>
      <c r="P64" s="114"/>
      <c r="Q64" s="130" t="n">
        <f aca="false">IF(OR(P64=0,J64=0),0,P64/J64)*100</f>
        <v>0</v>
      </c>
      <c r="R64" s="128"/>
      <c r="S64" s="117" t="n">
        <f aca="false">IF(OR(R64=0,R$86=0),0,R64/R$86)*100</f>
        <v>0</v>
      </c>
      <c r="T64" s="129"/>
      <c r="U64" s="117" t="n">
        <f aca="false">IF(OR(T64=0,R64=0),0,T64/R64)*100</f>
        <v>0</v>
      </c>
      <c r="V64" s="129" t="n">
        <f aca="false">SUM(X64-T64)</f>
        <v>0</v>
      </c>
      <c r="W64" s="117" t="n">
        <f aca="false">IF(OR(V64=0,R64=0),0,V64/R64)*100</f>
        <v>0</v>
      </c>
      <c r="X64" s="114"/>
      <c r="Y64" s="130" t="n">
        <f aca="false">IF(OR(X64=0,R64=0),0,X64/R64)*100</f>
        <v>0</v>
      </c>
      <c r="Z64" s="128"/>
      <c r="AA64" s="117" t="n">
        <f aca="false">IF(OR(Z64=0,Z$86=0),0,Z64/Z$86)*100</f>
        <v>0</v>
      </c>
      <c r="AB64" s="129"/>
      <c r="AC64" s="117" t="n">
        <f aca="false">IF(OR(AB64=0,Z64=0),0,AB64/Z64)*100</f>
        <v>0</v>
      </c>
      <c r="AD64" s="129" t="n">
        <f aca="false">SUM(AF64-AB64)</f>
        <v>0</v>
      </c>
      <c r="AE64" s="117" t="n">
        <f aca="false">IF(OR(AD64=0,Z64=0),0,AD64/Z64)*100</f>
        <v>0</v>
      </c>
      <c r="AF64" s="114"/>
      <c r="AG64" s="130" t="n">
        <f aca="false">IF(OR(AF64=0,Z64=0),0,AF64/Z64)*100</f>
        <v>0</v>
      </c>
      <c r="AH64" s="219" t="n">
        <f aca="false">SUM(B64+J64+R64+Z64)</f>
        <v>0</v>
      </c>
      <c r="AI64" s="117" t="n">
        <f aca="false">IF(OR(AH64=0,AH$86=0),0,AH64/AH$86)*100</f>
        <v>0</v>
      </c>
      <c r="AJ64" s="161" t="n">
        <f aca="false">SUM(D64+L64+T64+AB64)</f>
        <v>0</v>
      </c>
      <c r="AK64" s="117" t="n">
        <f aca="false">IF(OR(AJ64=0,AH64=0),0,AJ64/AH64)*100</f>
        <v>0</v>
      </c>
      <c r="AL64" s="161" t="n">
        <f aca="false">SUM(F64+N64+V64+AD64)</f>
        <v>0</v>
      </c>
      <c r="AM64" s="117" t="n">
        <f aca="false">IF(OR(AL64=0,AH64=0),0,AL64/AH64)*100</f>
        <v>0</v>
      </c>
      <c r="AN64" s="114" t="n">
        <f aca="false">SUM(AJ64+AL64)</f>
        <v>0</v>
      </c>
      <c r="AO64" s="130" t="n">
        <f aca="false">IF(OR(AN64=0,AH64=0),0,AN64/AH64)*100</f>
        <v>0</v>
      </c>
    </row>
    <row r="65" customFormat="false" ht="12.75" hidden="true" customHeight="false" outlineLevel="0" collapsed="false">
      <c r="A65" s="232" t="s">
        <v>58</v>
      </c>
      <c r="B65" s="218"/>
      <c r="C65" s="117" t="n">
        <f aca="false">IF(OR(B65=0,B$86=0),0,B65/B$86)*100</f>
        <v>0</v>
      </c>
      <c r="D65" s="129"/>
      <c r="E65" s="117" t="n">
        <f aca="false">IF(OR(D65=0,B65=0),0,D65/B65)*100</f>
        <v>0</v>
      </c>
      <c r="F65" s="129" t="n">
        <f aca="false">SUM(H65-D65)</f>
        <v>0</v>
      </c>
      <c r="G65" s="117" t="n">
        <f aca="false">IF(OR(F65=0,B65=0),0,F65/B65)*100</f>
        <v>0</v>
      </c>
      <c r="H65" s="114"/>
      <c r="I65" s="130" t="n">
        <f aca="false">IF(OR(H65=0,B65=0),0,H65/B65)*100</f>
        <v>0</v>
      </c>
      <c r="J65" s="128"/>
      <c r="K65" s="117" t="n">
        <f aca="false">IF(OR(J65=0,J$86=0),0,J65/J$86)*100</f>
        <v>0</v>
      </c>
      <c r="L65" s="129"/>
      <c r="M65" s="117" t="n">
        <f aca="false">IF(OR(L65=0,J65=0),0,L65/J65)*100</f>
        <v>0</v>
      </c>
      <c r="N65" s="129" t="n">
        <f aca="false">SUM(P65-L65)</f>
        <v>0</v>
      </c>
      <c r="O65" s="117" t="n">
        <f aca="false">IF(OR(N65=0,J65=0),0,N65/J65)*100</f>
        <v>0</v>
      </c>
      <c r="P65" s="114"/>
      <c r="Q65" s="130" t="n">
        <f aca="false">IF(OR(P65=0,J65=0),0,P65/J65)*100</f>
        <v>0</v>
      </c>
      <c r="R65" s="128"/>
      <c r="S65" s="117" t="n">
        <f aca="false">IF(OR(R65=0,R$86=0),0,R65/R$86)*100</f>
        <v>0</v>
      </c>
      <c r="T65" s="129"/>
      <c r="U65" s="117" t="n">
        <f aca="false">IF(OR(T65=0,R65=0),0,T65/R65)*100</f>
        <v>0</v>
      </c>
      <c r="V65" s="129" t="n">
        <f aca="false">SUM(X65-T65)</f>
        <v>0</v>
      </c>
      <c r="W65" s="117" t="n">
        <f aca="false">IF(OR(V65=0,R65=0),0,V65/R65)*100</f>
        <v>0</v>
      </c>
      <c r="X65" s="114"/>
      <c r="Y65" s="130" t="n">
        <f aca="false">IF(OR(X65=0,R65=0),0,X65/R65)*100</f>
        <v>0</v>
      </c>
      <c r="Z65" s="128"/>
      <c r="AA65" s="117" t="n">
        <f aca="false">IF(OR(Z65=0,Z$86=0),0,Z65/Z$86)*100</f>
        <v>0</v>
      </c>
      <c r="AB65" s="129"/>
      <c r="AC65" s="117" t="n">
        <f aca="false">IF(OR(AB65=0,Z65=0),0,AB65/Z65)*100</f>
        <v>0</v>
      </c>
      <c r="AD65" s="129" t="n">
        <f aca="false">SUM(AF65-AB65)</f>
        <v>0</v>
      </c>
      <c r="AE65" s="117" t="n">
        <f aca="false">IF(OR(AD65=0,Z65=0),0,AD65/Z65)*100</f>
        <v>0</v>
      </c>
      <c r="AF65" s="114"/>
      <c r="AG65" s="130" t="n">
        <f aca="false">IF(OR(AF65=0,Z65=0),0,AF65/Z65)*100</f>
        <v>0</v>
      </c>
      <c r="AH65" s="219" t="n">
        <f aca="false">SUM(B65+J65+R65+Z65)</f>
        <v>0</v>
      </c>
      <c r="AI65" s="117" t="n">
        <f aca="false">IF(OR(AH65=0,AH$86=0),0,AH65/AH$86)*100</f>
        <v>0</v>
      </c>
      <c r="AJ65" s="161" t="n">
        <f aca="false">SUM(D65+L65+T65+AB65)</f>
        <v>0</v>
      </c>
      <c r="AK65" s="117" t="n">
        <f aca="false">IF(OR(AJ65=0,AH65=0),0,AJ65/AH65)*100</f>
        <v>0</v>
      </c>
      <c r="AL65" s="161" t="n">
        <f aca="false">SUM(F65+N65+V65+AD65)</f>
        <v>0</v>
      </c>
      <c r="AM65" s="117" t="n">
        <f aca="false">IF(OR(AL65=0,AH65=0),0,AL65/AH65)*100</f>
        <v>0</v>
      </c>
      <c r="AN65" s="114" t="n">
        <f aca="false">SUM(AJ65+AL65)</f>
        <v>0</v>
      </c>
      <c r="AO65" s="130" t="n">
        <f aca="false">IF(OR(AN65=0,AH65=0),0,AN65/AH65)*100</f>
        <v>0</v>
      </c>
    </row>
    <row r="66" customFormat="false" ht="12.75" hidden="true" customHeight="false" outlineLevel="0" collapsed="false">
      <c r="A66" s="232" t="s">
        <v>59</v>
      </c>
      <c r="B66" s="218"/>
      <c r="C66" s="117" t="n">
        <f aca="false">IF(OR(B66=0,B$86=0),0,B66/B$86)*100</f>
        <v>0</v>
      </c>
      <c r="D66" s="129"/>
      <c r="E66" s="117" t="n">
        <f aca="false">IF(OR(D66=0,B66=0),0,D66/B66)*100</f>
        <v>0</v>
      </c>
      <c r="F66" s="129" t="n">
        <f aca="false">SUM(H66-D66)</f>
        <v>0</v>
      </c>
      <c r="G66" s="117" t="n">
        <f aca="false">IF(OR(F66=0,B66=0),0,F66/B66)*100</f>
        <v>0</v>
      </c>
      <c r="H66" s="114"/>
      <c r="I66" s="130" t="n">
        <f aca="false">IF(OR(H66=0,B66=0),0,H66/B66)*100</f>
        <v>0</v>
      </c>
      <c r="J66" s="128"/>
      <c r="K66" s="117" t="n">
        <f aca="false">IF(OR(J66=0,J$86=0),0,J66/J$86)*100</f>
        <v>0</v>
      </c>
      <c r="L66" s="129"/>
      <c r="M66" s="117" t="n">
        <f aca="false">IF(OR(L66=0,J66=0),0,L66/J66)*100</f>
        <v>0</v>
      </c>
      <c r="N66" s="129" t="n">
        <f aca="false">SUM(P66-L66)</f>
        <v>0</v>
      </c>
      <c r="O66" s="117" t="n">
        <f aca="false">IF(OR(N66=0,J66=0),0,N66/J66)*100</f>
        <v>0</v>
      </c>
      <c r="P66" s="114"/>
      <c r="Q66" s="130" t="n">
        <f aca="false">IF(OR(P66=0,J66=0),0,P66/J66)*100</f>
        <v>0</v>
      </c>
      <c r="R66" s="128"/>
      <c r="S66" s="117" t="n">
        <f aca="false">IF(OR(R66=0,R$86=0),0,R66/R$86)*100</f>
        <v>0</v>
      </c>
      <c r="T66" s="129"/>
      <c r="U66" s="117" t="n">
        <f aca="false">IF(OR(T66=0,R66=0),0,T66/R66)*100</f>
        <v>0</v>
      </c>
      <c r="V66" s="129" t="n">
        <f aca="false">SUM(X66-T66)</f>
        <v>0</v>
      </c>
      <c r="W66" s="117" t="n">
        <f aca="false">IF(OR(V66=0,R66=0),0,V66/R66)*100</f>
        <v>0</v>
      </c>
      <c r="X66" s="114"/>
      <c r="Y66" s="130" t="n">
        <f aca="false">IF(OR(X66=0,R66=0),0,X66/R66)*100</f>
        <v>0</v>
      </c>
      <c r="Z66" s="128"/>
      <c r="AA66" s="117" t="n">
        <f aca="false">IF(OR(Z66=0,Z$86=0),0,Z66/Z$86)*100</f>
        <v>0</v>
      </c>
      <c r="AB66" s="129"/>
      <c r="AC66" s="117" t="n">
        <f aca="false">IF(OR(AB66=0,Z66=0),0,AB66/Z66)*100</f>
        <v>0</v>
      </c>
      <c r="AD66" s="129" t="n">
        <f aca="false">SUM(AF66-AB66)</f>
        <v>0</v>
      </c>
      <c r="AE66" s="117" t="n">
        <f aca="false">IF(OR(AD66=0,Z66=0),0,AD66/Z66)*100</f>
        <v>0</v>
      </c>
      <c r="AF66" s="114"/>
      <c r="AG66" s="130" t="n">
        <f aca="false">IF(OR(AF66=0,Z66=0),0,AF66/Z66)*100</f>
        <v>0</v>
      </c>
      <c r="AH66" s="219" t="n">
        <f aca="false">SUM(B66+J66+R66+Z66)</f>
        <v>0</v>
      </c>
      <c r="AI66" s="117" t="n">
        <f aca="false">IF(OR(AH66=0,AH$86=0),0,AH66/AH$86)*100</f>
        <v>0</v>
      </c>
      <c r="AJ66" s="161" t="n">
        <f aca="false">SUM(D66+L66+T66+AB66)</f>
        <v>0</v>
      </c>
      <c r="AK66" s="117" t="n">
        <f aca="false">IF(OR(AJ66=0,AH66=0),0,AJ66/AH66)*100</f>
        <v>0</v>
      </c>
      <c r="AL66" s="161" t="n">
        <f aca="false">SUM(F66+N66+V66+AD66)</f>
        <v>0</v>
      </c>
      <c r="AM66" s="117" t="n">
        <f aca="false">IF(OR(AL66=0,AH66=0),0,AL66/AH66)*100</f>
        <v>0</v>
      </c>
      <c r="AN66" s="114" t="n">
        <f aca="false">SUM(AJ66+AL66)</f>
        <v>0</v>
      </c>
      <c r="AO66" s="130" t="n">
        <f aca="false">IF(OR(AN66=0,AH66=0),0,AN66/AH66)*100</f>
        <v>0</v>
      </c>
    </row>
    <row r="67" customFormat="false" ht="12.75" hidden="true" customHeight="false" outlineLevel="0" collapsed="false">
      <c r="A67" s="232" t="s">
        <v>60</v>
      </c>
      <c r="B67" s="218"/>
      <c r="C67" s="117" t="n">
        <f aca="false">IF(OR(B67=0,B$86=0),0,B67/B$86)*100</f>
        <v>0</v>
      </c>
      <c r="D67" s="129"/>
      <c r="E67" s="117" t="n">
        <f aca="false">IF(OR(D67=0,B67=0),0,D67/B67)*100</f>
        <v>0</v>
      </c>
      <c r="F67" s="129" t="n">
        <f aca="false">SUM(H67-D67)</f>
        <v>0</v>
      </c>
      <c r="G67" s="117" t="n">
        <f aca="false">IF(OR(F67=0,B67=0),0,F67/B67)*100</f>
        <v>0</v>
      </c>
      <c r="H67" s="114"/>
      <c r="I67" s="130" t="n">
        <f aca="false">IF(OR(H67=0,B67=0),0,H67/B67)*100</f>
        <v>0</v>
      </c>
      <c r="J67" s="128"/>
      <c r="K67" s="117" t="n">
        <f aca="false">IF(OR(J67=0,J$86=0),0,J67/J$86)*100</f>
        <v>0</v>
      </c>
      <c r="L67" s="129"/>
      <c r="M67" s="117" t="n">
        <f aca="false">IF(OR(L67=0,J67=0),0,L67/J67)*100</f>
        <v>0</v>
      </c>
      <c r="N67" s="129" t="n">
        <f aca="false">SUM(P67-L67)</f>
        <v>0</v>
      </c>
      <c r="O67" s="117" t="n">
        <f aca="false">IF(OR(N67=0,J67=0),0,N67/J67)*100</f>
        <v>0</v>
      </c>
      <c r="P67" s="114"/>
      <c r="Q67" s="130" t="n">
        <f aca="false">IF(OR(P67=0,J67=0),0,P67/J67)*100</f>
        <v>0</v>
      </c>
      <c r="R67" s="128"/>
      <c r="S67" s="117" t="n">
        <f aca="false">IF(OR(R67=0,R$86=0),0,R67/R$86)*100</f>
        <v>0</v>
      </c>
      <c r="T67" s="129"/>
      <c r="U67" s="117" t="n">
        <f aca="false">IF(OR(T67=0,R67=0),0,T67/R67)*100</f>
        <v>0</v>
      </c>
      <c r="V67" s="129" t="n">
        <f aca="false">SUM(X67-T67)</f>
        <v>0</v>
      </c>
      <c r="W67" s="117" t="n">
        <f aca="false">IF(OR(V67=0,R67=0),0,V67/R67)*100</f>
        <v>0</v>
      </c>
      <c r="X67" s="114"/>
      <c r="Y67" s="130" t="n">
        <f aca="false">IF(OR(X67=0,R67=0),0,X67/R67)*100</f>
        <v>0</v>
      </c>
      <c r="Z67" s="128"/>
      <c r="AA67" s="117" t="n">
        <f aca="false">IF(OR(Z67=0,Z$86=0),0,Z67/Z$86)*100</f>
        <v>0</v>
      </c>
      <c r="AB67" s="129"/>
      <c r="AC67" s="117" t="n">
        <f aca="false">IF(OR(AB67=0,Z67=0),0,AB67/Z67)*100</f>
        <v>0</v>
      </c>
      <c r="AD67" s="129" t="n">
        <f aca="false">SUM(AF67-AB67)</f>
        <v>0</v>
      </c>
      <c r="AE67" s="117" t="n">
        <f aca="false">IF(OR(AD67=0,Z67=0),0,AD67/Z67)*100</f>
        <v>0</v>
      </c>
      <c r="AF67" s="114"/>
      <c r="AG67" s="130" t="n">
        <f aca="false">IF(OR(AF67=0,Z67=0),0,AF67/Z67)*100</f>
        <v>0</v>
      </c>
      <c r="AH67" s="219" t="n">
        <f aca="false">SUM(B67+J67+R67+Z67)</f>
        <v>0</v>
      </c>
      <c r="AI67" s="117" t="n">
        <f aca="false">IF(OR(AH67=0,AH$86=0),0,AH67/AH$86)*100</f>
        <v>0</v>
      </c>
      <c r="AJ67" s="161" t="n">
        <f aca="false">SUM(D67+L67+T67+AB67)</f>
        <v>0</v>
      </c>
      <c r="AK67" s="117" t="n">
        <f aca="false">IF(OR(AJ67=0,AH67=0),0,AJ67/AH67)*100</f>
        <v>0</v>
      </c>
      <c r="AL67" s="161" t="n">
        <f aca="false">SUM(F67+N67+V67+AD67)</f>
        <v>0</v>
      </c>
      <c r="AM67" s="117" t="n">
        <f aca="false">IF(OR(AL67=0,AH67=0),0,AL67/AH67)*100</f>
        <v>0</v>
      </c>
      <c r="AN67" s="114" t="n">
        <f aca="false">SUM(AJ67+AL67)</f>
        <v>0</v>
      </c>
      <c r="AO67" s="130" t="n">
        <f aca="false">IF(OR(AN67=0,AH67=0),0,AN67/AH67)*100</f>
        <v>0</v>
      </c>
    </row>
    <row r="68" customFormat="false" ht="12.75" hidden="true" customHeight="false" outlineLevel="0" collapsed="false">
      <c r="A68" s="232" t="s">
        <v>61</v>
      </c>
      <c r="B68" s="218"/>
      <c r="C68" s="117" t="n">
        <f aca="false">IF(OR(B68=0,B$86=0),0,B68/B$86)*100</f>
        <v>0</v>
      </c>
      <c r="D68" s="129"/>
      <c r="E68" s="117" t="n">
        <f aca="false">IF(OR(D68=0,B68=0),0,D68/B68)*100</f>
        <v>0</v>
      </c>
      <c r="F68" s="129" t="n">
        <f aca="false">SUM(H68-D68)</f>
        <v>0</v>
      </c>
      <c r="G68" s="117" t="n">
        <f aca="false">IF(OR(F68=0,B68=0),0,F68/B68)*100</f>
        <v>0</v>
      </c>
      <c r="H68" s="114"/>
      <c r="I68" s="130" t="n">
        <f aca="false">IF(OR(H68=0,B68=0),0,H68/B68)*100</f>
        <v>0</v>
      </c>
      <c r="J68" s="128"/>
      <c r="K68" s="117" t="n">
        <f aca="false">IF(OR(J68=0,J$86=0),0,J68/J$86)*100</f>
        <v>0</v>
      </c>
      <c r="L68" s="129"/>
      <c r="M68" s="117" t="n">
        <f aca="false">IF(OR(L68=0,J68=0),0,L68/J68)*100</f>
        <v>0</v>
      </c>
      <c r="N68" s="129" t="n">
        <f aca="false">SUM(P68-L68)</f>
        <v>0</v>
      </c>
      <c r="O68" s="117" t="n">
        <f aca="false">IF(OR(N68=0,J68=0),0,N68/J68)*100</f>
        <v>0</v>
      </c>
      <c r="P68" s="114"/>
      <c r="Q68" s="130" t="n">
        <f aca="false">IF(OR(P68=0,J68=0),0,P68/J68)*100</f>
        <v>0</v>
      </c>
      <c r="R68" s="128"/>
      <c r="S68" s="117" t="n">
        <f aca="false">IF(OR(R68=0,R$86=0),0,R68/R$86)*100</f>
        <v>0</v>
      </c>
      <c r="T68" s="129"/>
      <c r="U68" s="117" t="n">
        <f aca="false">IF(OR(T68=0,R68=0),0,T68/R68)*100</f>
        <v>0</v>
      </c>
      <c r="V68" s="129" t="n">
        <f aca="false">SUM(X68-T68)</f>
        <v>0</v>
      </c>
      <c r="W68" s="117" t="n">
        <f aca="false">IF(OR(V68=0,R68=0),0,V68/R68)*100</f>
        <v>0</v>
      </c>
      <c r="X68" s="114"/>
      <c r="Y68" s="130" t="n">
        <f aca="false">IF(OR(X68=0,R68=0),0,X68/R68)*100</f>
        <v>0</v>
      </c>
      <c r="Z68" s="128"/>
      <c r="AA68" s="117" t="n">
        <f aca="false">IF(OR(Z68=0,Z$86=0),0,Z68/Z$86)*100</f>
        <v>0</v>
      </c>
      <c r="AB68" s="129"/>
      <c r="AC68" s="117" t="n">
        <f aca="false">IF(OR(AB68=0,Z68=0),0,AB68/Z68)*100</f>
        <v>0</v>
      </c>
      <c r="AD68" s="129" t="n">
        <f aca="false">SUM(AF68-AB68)</f>
        <v>0</v>
      </c>
      <c r="AE68" s="117" t="n">
        <f aca="false">IF(OR(AD68=0,Z68=0),0,AD68/Z68)*100</f>
        <v>0</v>
      </c>
      <c r="AF68" s="114"/>
      <c r="AG68" s="130" t="n">
        <f aca="false">IF(OR(AF68=0,Z68=0),0,AF68/Z68)*100</f>
        <v>0</v>
      </c>
      <c r="AH68" s="219" t="n">
        <f aca="false">SUM(B68+J68+R68+Z68)</f>
        <v>0</v>
      </c>
      <c r="AI68" s="117" t="n">
        <f aca="false">IF(OR(AH68=0,AH$86=0),0,AH68/AH$86)*100</f>
        <v>0</v>
      </c>
      <c r="AJ68" s="161" t="n">
        <f aca="false">SUM(D68+L68+T68+AB68)</f>
        <v>0</v>
      </c>
      <c r="AK68" s="117" t="n">
        <f aca="false">IF(OR(AJ68=0,AH68=0),0,AJ68/AH68)*100</f>
        <v>0</v>
      </c>
      <c r="AL68" s="161" t="n">
        <f aca="false">SUM(F68+N68+V68+AD68)</f>
        <v>0</v>
      </c>
      <c r="AM68" s="117" t="n">
        <f aca="false">IF(OR(AL68=0,AH68=0),0,AL68/AH68)*100</f>
        <v>0</v>
      </c>
      <c r="AN68" s="114" t="n">
        <f aca="false">SUM(AJ68+AL68)</f>
        <v>0</v>
      </c>
      <c r="AO68" s="130" t="n">
        <f aca="false">IF(OR(AN68=0,AH68=0),0,AN68/AH68)*100</f>
        <v>0</v>
      </c>
    </row>
    <row r="69" customFormat="false" ht="12.75" hidden="true" customHeight="false" outlineLevel="0" collapsed="false">
      <c r="A69" s="232" t="s">
        <v>62</v>
      </c>
      <c r="B69" s="218"/>
      <c r="C69" s="117" t="n">
        <f aca="false">IF(OR(B69=0,B$86=0),0,B69/B$86)*100</f>
        <v>0</v>
      </c>
      <c r="D69" s="129"/>
      <c r="E69" s="117" t="n">
        <f aca="false">IF(OR(D69=0,B69=0),0,D69/B69)*100</f>
        <v>0</v>
      </c>
      <c r="F69" s="129" t="n">
        <f aca="false">SUM(H69-D69)</f>
        <v>0</v>
      </c>
      <c r="G69" s="117" t="n">
        <f aca="false">IF(OR(F69=0,B69=0),0,F69/B69)*100</f>
        <v>0</v>
      </c>
      <c r="H69" s="114"/>
      <c r="I69" s="130" t="n">
        <f aca="false">IF(OR(H69=0,B69=0),0,H69/B69)*100</f>
        <v>0</v>
      </c>
      <c r="J69" s="128"/>
      <c r="K69" s="117" t="n">
        <f aca="false">IF(OR(J69=0,J$86=0),0,J69/J$86)*100</f>
        <v>0</v>
      </c>
      <c r="L69" s="129"/>
      <c r="M69" s="117" t="n">
        <f aca="false">IF(OR(L69=0,J69=0),0,L69/J69)*100</f>
        <v>0</v>
      </c>
      <c r="N69" s="129" t="n">
        <f aca="false">SUM(P69-L69)</f>
        <v>0</v>
      </c>
      <c r="O69" s="117" t="n">
        <f aca="false">IF(OR(N69=0,J69=0),0,N69/J69)*100</f>
        <v>0</v>
      </c>
      <c r="P69" s="114"/>
      <c r="Q69" s="130" t="n">
        <f aca="false">IF(OR(P69=0,J69=0),0,P69/J69)*100</f>
        <v>0</v>
      </c>
      <c r="R69" s="128"/>
      <c r="S69" s="117" t="n">
        <f aca="false">IF(OR(R69=0,R$86=0),0,R69/R$86)*100</f>
        <v>0</v>
      </c>
      <c r="T69" s="129"/>
      <c r="U69" s="117" t="n">
        <f aca="false">IF(OR(T69=0,R69=0),0,T69/R69)*100</f>
        <v>0</v>
      </c>
      <c r="V69" s="129" t="n">
        <f aca="false">SUM(X69-T69)</f>
        <v>0</v>
      </c>
      <c r="W69" s="117" t="n">
        <f aca="false">IF(OR(V69=0,R69=0),0,V69/R69)*100</f>
        <v>0</v>
      </c>
      <c r="X69" s="114"/>
      <c r="Y69" s="130" t="n">
        <f aca="false">IF(OR(X69=0,R69=0),0,X69/R69)*100</f>
        <v>0</v>
      </c>
      <c r="Z69" s="128"/>
      <c r="AA69" s="117" t="n">
        <f aca="false">IF(OR(Z69=0,Z$86=0),0,Z69/Z$86)*100</f>
        <v>0</v>
      </c>
      <c r="AB69" s="129"/>
      <c r="AC69" s="117" t="n">
        <f aca="false">IF(OR(AB69=0,Z69=0),0,AB69/Z69)*100</f>
        <v>0</v>
      </c>
      <c r="AD69" s="129" t="n">
        <f aca="false">SUM(AF69-AB69)</f>
        <v>0</v>
      </c>
      <c r="AE69" s="117" t="n">
        <f aca="false">IF(OR(AD69=0,Z69=0),0,AD69/Z69)*100</f>
        <v>0</v>
      </c>
      <c r="AF69" s="114"/>
      <c r="AG69" s="130" t="n">
        <f aca="false">IF(OR(AF69=0,Z69=0),0,AF69/Z69)*100</f>
        <v>0</v>
      </c>
      <c r="AH69" s="219" t="n">
        <f aca="false">SUM(B69+J69+R69+Z69)</f>
        <v>0</v>
      </c>
      <c r="AI69" s="117" t="n">
        <f aca="false">IF(OR(AH69=0,AH$86=0),0,AH69/AH$86)*100</f>
        <v>0</v>
      </c>
      <c r="AJ69" s="161" t="n">
        <f aca="false">SUM(D69+L69+T69+AB69)</f>
        <v>0</v>
      </c>
      <c r="AK69" s="117" t="n">
        <f aca="false">IF(OR(AJ69=0,AH69=0),0,AJ69/AH69)*100</f>
        <v>0</v>
      </c>
      <c r="AL69" s="161" t="n">
        <f aca="false">SUM(F69+N69+V69+AD69)</f>
        <v>0</v>
      </c>
      <c r="AM69" s="117" t="n">
        <f aca="false">IF(OR(AL69=0,AH69=0),0,AL69/AH69)*100</f>
        <v>0</v>
      </c>
      <c r="AN69" s="114" t="n">
        <f aca="false">SUM(AJ69+AL69)</f>
        <v>0</v>
      </c>
      <c r="AO69" s="130" t="n">
        <f aca="false">IF(OR(AN69=0,AH69=0),0,AN69/AH69)*100</f>
        <v>0</v>
      </c>
    </row>
    <row r="70" customFormat="false" ht="12.75" hidden="true" customHeight="false" outlineLevel="0" collapsed="false">
      <c r="A70" s="232" t="s">
        <v>63</v>
      </c>
      <c r="B70" s="218"/>
      <c r="C70" s="117" t="n">
        <f aca="false">IF(OR(B70=0,B$86=0),0,B70/B$86)*100</f>
        <v>0</v>
      </c>
      <c r="D70" s="129"/>
      <c r="E70" s="117" t="n">
        <f aca="false">IF(OR(D70=0,B70=0),0,D70/B70)*100</f>
        <v>0</v>
      </c>
      <c r="F70" s="129" t="n">
        <f aca="false">SUM(H70-D70)</f>
        <v>0</v>
      </c>
      <c r="G70" s="117" t="n">
        <f aca="false">IF(OR(F70=0,B70=0),0,F70/B70)*100</f>
        <v>0</v>
      </c>
      <c r="H70" s="114"/>
      <c r="I70" s="130" t="n">
        <f aca="false">IF(OR(H70=0,B70=0),0,H70/B70)*100</f>
        <v>0</v>
      </c>
      <c r="J70" s="128"/>
      <c r="K70" s="117" t="n">
        <f aca="false">IF(OR(J70=0,J$86=0),0,J70/J$86)*100</f>
        <v>0</v>
      </c>
      <c r="L70" s="129"/>
      <c r="M70" s="117" t="n">
        <f aca="false">IF(OR(L70=0,J70=0),0,L70/J70)*100</f>
        <v>0</v>
      </c>
      <c r="N70" s="129" t="n">
        <f aca="false">SUM(P70-L70)</f>
        <v>0</v>
      </c>
      <c r="O70" s="117" t="n">
        <f aca="false">IF(OR(N70=0,J70=0),0,N70/J70)*100</f>
        <v>0</v>
      </c>
      <c r="P70" s="114"/>
      <c r="Q70" s="130" t="n">
        <f aca="false">IF(OR(P70=0,J70=0),0,P70/J70)*100</f>
        <v>0</v>
      </c>
      <c r="R70" s="128"/>
      <c r="S70" s="117" t="n">
        <f aca="false">IF(OR(R70=0,R$86=0),0,R70/R$86)*100</f>
        <v>0</v>
      </c>
      <c r="T70" s="129"/>
      <c r="U70" s="117" t="n">
        <f aca="false">IF(OR(T70=0,R70=0),0,T70/R70)*100</f>
        <v>0</v>
      </c>
      <c r="V70" s="129" t="n">
        <f aca="false">SUM(X70-T70)</f>
        <v>0</v>
      </c>
      <c r="W70" s="117" t="n">
        <f aca="false">IF(OR(V70=0,R70=0),0,V70/R70)*100</f>
        <v>0</v>
      </c>
      <c r="X70" s="114"/>
      <c r="Y70" s="130" t="n">
        <f aca="false">IF(OR(X70=0,R70=0),0,X70/R70)*100</f>
        <v>0</v>
      </c>
      <c r="Z70" s="128"/>
      <c r="AA70" s="117" t="n">
        <f aca="false">IF(OR(Z70=0,Z$86=0),0,Z70/Z$86)*100</f>
        <v>0</v>
      </c>
      <c r="AB70" s="129"/>
      <c r="AC70" s="117" t="n">
        <f aca="false">IF(OR(AB70=0,Z70=0),0,AB70/Z70)*100</f>
        <v>0</v>
      </c>
      <c r="AD70" s="129" t="n">
        <f aca="false">SUM(AF70-AB70)</f>
        <v>0</v>
      </c>
      <c r="AE70" s="117" t="n">
        <f aca="false">IF(OR(AD70=0,Z70=0),0,AD70/Z70)*100</f>
        <v>0</v>
      </c>
      <c r="AF70" s="114"/>
      <c r="AG70" s="130" t="n">
        <f aca="false">IF(OR(AF70=0,Z70=0),0,AF70/Z70)*100</f>
        <v>0</v>
      </c>
      <c r="AH70" s="219" t="n">
        <f aca="false">SUM(B70+J70+R70+Z70)</f>
        <v>0</v>
      </c>
      <c r="AI70" s="117" t="n">
        <f aca="false">IF(OR(AH70=0,AH$86=0),0,AH70/AH$86)*100</f>
        <v>0</v>
      </c>
      <c r="AJ70" s="161" t="n">
        <f aca="false">SUM(D70+L70+T70+AB70)</f>
        <v>0</v>
      </c>
      <c r="AK70" s="117" t="n">
        <f aca="false">IF(OR(AJ70=0,AH70=0),0,AJ70/AH70)*100</f>
        <v>0</v>
      </c>
      <c r="AL70" s="161" t="n">
        <f aca="false">SUM(F70+N70+V70+AD70)</f>
        <v>0</v>
      </c>
      <c r="AM70" s="117" t="n">
        <f aca="false">IF(OR(AL70=0,AH70=0),0,AL70/AH70)*100</f>
        <v>0</v>
      </c>
      <c r="AN70" s="114" t="n">
        <f aca="false">SUM(AJ70+AL70)</f>
        <v>0</v>
      </c>
      <c r="AO70" s="130" t="n">
        <f aca="false">IF(OR(AN70=0,AH70=0),0,AN70/AH70)*100</f>
        <v>0</v>
      </c>
    </row>
    <row r="71" customFormat="false" ht="12.75" hidden="true" customHeight="false" outlineLevel="0" collapsed="false">
      <c r="A71" s="232" t="s">
        <v>64</v>
      </c>
      <c r="B71" s="218"/>
      <c r="C71" s="117" t="n">
        <f aca="false">IF(OR(B71=0,B$86=0),0,B71/B$86)*100</f>
        <v>0</v>
      </c>
      <c r="D71" s="129"/>
      <c r="E71" s="117" t="n">
        <f aca="false">IF(OR(D71=0,B71=0),0,D71/B71)*100</f>
        <v>0</v>
      </c>
      <c r="F71" s="129" t="n">
        <f aca="false">SUM(H71-D71)</f>
        <v>0</v>
      </c>
      <c r="G71" s="117" t="n">
        <f aca="false">IF(OR(F71=0,B71=0),0,F71/B71)*100</f>
        <v>0</v>
      </c>
      <c r="H71" s="114"/>
      <c r="I71" s="130" t="n">
        <f aca="false">IF(OR(H71=0,B71=0),0,H71/B71)*100</f>
        <v>0</v>
      </c>
      <c r="J71" s="128"/>
      <c r="K71" s="117" t="n">
        <f aca="false">IF(OR(J71=0,J$86=0),0,J71/J$86)*100</f>
        <v>0</v>
      </c>
      <c r="L71" s="129"/>
      <c r="M71" s="117" t="n">
        <f aca="false">IF(OR(L71=0,J71=0),0,L71/J71)*100</f>
        <v>0</v>
      </c>
      <c r="N71" s="129" t="n">
        <f aca="false">SUM(P71-L71)</f>
        <v>0</v>
      </c>
      <c r="O71" s="117" t="n">
        <f aca="false">IF(OR(N71=0,J71=0),0,N71/J71)*100</f>
        <v>0</v>
      </c>
      <c r="P71" s="114"/>
      <c r="Q71" s="130" t="n">
        <f aca="false">IF(OR(P71=0,J71=0),0,P71/J71)*100</f>
        <v>0</v>
      </c>
      <c r="R71" s="128"/>
      <c r="S71" s="117" t="n">
        <f aca="false">IF(OR(R71=0,R$86=0),0,R71/R$86)*100</f>
        <v>0</v>
      </c>
      <c r="T71" s="129"/>
      <c r="U71" s="117" t="n">
        <f aca="false">IF(OR(T71=0,R71=0),0,T71/R71)*100</f>
        <v>0</v>
      </c>
      <c r="V71" s="129" t="n">
        <f aca="false">SUM(X71-T71)</f>
        <v>0</v>
      </c>
      <c r="W71" s="117" t="n">
        <f aca="false">IF(OR(V71=0,R71=0),0,V71/R71)*100</f>
        <v>0</v>
      </c>
      <c r="X71" s="114"/>
      <c r="Y71" s="130" t="n">
        <f aca="false">IF(OR(X71=0,R71=0),0,X71/R71)*100</f>
        <v>0</v>
      </c>
      <c r="Z71" s="128"/>
      <c r="AA71" s="117" t="n">
        <f aca="false">IF(OR(Z71=0,Z$86=0),0,Z71/Z$86)*100</f>
        <v>0</v>
      </c>
      <c r="AB71" s="129"/>
      <c r="AC71" s="117" t="n">
        <f aca="false">IF(OR(AB71=0,Z71=0),0,AB71/Z71)*100</f>
        <v>0</v>
      </c>
      <c r="AD71" s="129" t="n">
        <f aca="false">SUM(AF71-AB71)</f>
        <v>0</v>
      </c>
      <c r="AE71" s="117" t="n">
        <f aca="false">IF(OR(AD71=0,Z71=0),0,AD71/Z71)*100</f>
        <v>0</v>
      </c>
      <c r="AF71" s="114"/>
      <c r="AG71" s="130" t="n">
        <f aca="false">IF(OR(AF71=0,Z71=0),0,AF71/Z71)*100</f>
        <v>0</v>
      </c>
      <c r="AH71" s="219" t="n">
        <f aca="false">SUM(B71+J71+R71+Z71)</f>
        <v>0</v>
      </c>
      <c r="AI71" s="117" t="n">
        <f aca="false">IF(OR(AH71=0,AH$86=0),0,AH71/AH$86)*100</f>
        <v>0</v>
      </c>
      <c r="AJ71" s="161" t="n">
        <f aca="false">SUM(D71+L71+T71+AB71)</f>
        <v>0</v>
      </c>
      <c r="AK71" s="117" t="n">
        <f aca="false">IF(OR(AJ71=0,AH71=0),0,AJ71/AH71)*100</f>
        <v>0</v>
      </c>
      <c r="AL71" s="161" t="n">
        <f aca="false">SUM(F71+N71+V71+AD71)</f>
        <v>0</v>
      </c>
      <c r="AM71" s="117" t="n">
        <f aca="false">IF(OR(AL71=0,AH71=0),0,AL71/AH71)*100</f>
        <v>0</v>
      </c>
      <c r="AN71" s="114" t="n">
        <f aca="false">SUM(AJ71+AL71)</f>
        <v>0</v>
      </c>
      <c r="AO71" s="130" t="n">
        <f aca="false">IF(OR(AN71=0,AH71=0),0,AN71/AH71)*100</f>
        <v>0</v>
      </c>
    </row>
    <row r="72" customFormat="false" ht="12.75" hidden="true" customHeight="false" outlineLevel="0" collapsed="false">
      <c r="A72" s="232" t="s">
        <v>65</v>
      </c>
      <c r="B72" s="218"/>
      <c r="C72" s="117" t="n">
        <f aca="false">IF(OR(B72=0,B$86=0),0,B72/B$86)*100</f>
        <v>0</v>
      </c>
      <c r="D72" s="129"/>
      <c r="E72" s="117" t="n">
        <f aca="false">IF(OR(D72=0,B72=0),0,D72/B72)*100</f>
        <v>0</v>
      </c>
      <c r="F72" s="129" t="n">
        <f aca="false">SUM(H72-D72)</f>
        <v>0</v>
      </c>
      <c r="G72" s="117" t="n">
        <f aca="false">IF(OR(F72=0,B72=0),0,F72/B72)*100</f>
        <v>0</v>
      </c>
      <c r="H72" s="114"/>
      <c r="I72" s="130" t="n">
        <f aca="false">IF(OR(H72=0,B72=0),0,H72/B72)*100</f>
        <v>0</v>
      </c>
      <c r="J72" s="128"/>
      <c r="K72" s="117" t="n">
        <f aca="false">IF(OR(J72=0,J$86=0),0,J72/J$86)*100</f>
        <v>0</v>
      </c>
      <c r="L72" s="129"/>
      <c r="M72" s="117" t="n">
        <f aca="false">IF(OR(L72=0,J72=0),0,L72/J72)*100</f>
        <v>0</v>
      </c>
      <c r="N72" s="129" t="n">
        <f aca="false">SUM(P72-L72)</f>
        <v>0</v>
      </c>
      <c r="O72" s="117" t="n">
        <f aca="false">IF(OR(N72=0,J72=0),0,N72/J72)*100</f>
        <v>0</v>
      </c>
      <c r="P72" s="114"/>
      <c r="Q72" s="130" t="n">
        <f aca="false">IF(OR(P72=0,J72=0),0,P72/J72)*100</f>
        <v>0</v>
      </c>
      <c r="R72" s="128"/>
      <c r="S72" s="117" t="n">
        <f aca="false">IF(OR(R72=0,R$86=0),0,R72/R$86)*100</f>
        <v>0</v>
      </c>
      <c r="T72" s="129"/>
      <c r="U72" s="117" t="n">
        <f aca="false">IF(OR(T72=0,R72=0),0,T72/R72)*100</f>
        <v>0</v>
      </c>
      <c r="V72" s="129" t="n">
        <f aca="false">SUM(X72-T72)</f>
        <v>0</v>
      </c>
      <c r="W72" s="117" t="n">
        <f aca="false">IF(OR(V72=0,R72=0),0,V72/R72)*100</f>
        <v>0</v>
      </c>
      <c r="X72" s="114"/>
      <c r="Y72" s="130" t="n">
        <f aca="false">IF(OR(X72=0,R72=0),0,X72/R72)*100</f>
        <v>0</v>
      </c>
      <c r="Z72" s="128"/>
      <c r="AA72" s="117" t="n">
        <f aca="false">IF(OR(Z72=0,Z$86=0),0,Z72/Z$86)*100</f>
        <v>0</v>
      </c>
      <c r="AB72" s="129"/>
      <c r="AC72" s="117" t="n">
        <f aca="false">IF(OR(AB72=0,Z72=0),0,AB72/Z72)*100</f>
        <v>0</v>
      </c>
      <c r="AD72" s="129" t="n">
        <f aca="false">SUM(AF72-AB72)</f>
        <v>0</v>
      </c>
      <c r="AE72" s="117" t="n">
        <f aca="false">IF(OR(AD72=0,Z72=0),0,AD72/Z72)*100</f>
        <v>0</v>
      </c>
      <c r="AF72" s="114"/>
      <c r="AG72" s="130" t="n">
        <f aca="false">IF(OR(AF72=0,Z72=0),0,AF72/Z72)*100</f>
        <v>0</v>
      </c>
      <c r="AH72" s="219" t="n">
        <f aca="false">SUM(B72+J72+R72+Z72)</f>
        <v>0</v>
      </c>
      <c r="AI72" s="117" t="n">
        <f aca="false">IF(OR(AH72=0,AH$86=0),0,AH72/AH$86)*100</f>
        <v>0</v>
      </c>
      <c r="AJ72" s="161" t="n">
        <f aca="false">SUM(D72+L72+T72+AB72)</f>
        <v>0</v>
      </c>
      <c r="AK72" s="117" t="n">
        <f aca="false">IF(OR(AJ72=0,AH72=0),0,AJ72/AH72)*100</f>
        <v>0</v>
      </c>
      <c r="AL72" s="161" t="n">
        <f aca="false">SUM(F72+N72+V72+AD72)</f>
        <v>0</v>
      </c>
      <c r="AM72" s="117" t="n">
        <f aca="false">IF(OR(AL72=0,AH72=0),0,AL72/AH72)*100</f>
        <v>0</v>
      </c>
      <c r="AN72" s="114" t="n">
        <f aca="false">SUM(AJ72+AL72)</f>
        <v>0</v>
      </c>
      <c r="AO72" s="130" t="n">
        <f aca="false">IF(OR(AN72=0,AH72=0),0,AN72/AH72)*100</f>
        <v>0</v>
      </c>
    </row>
    <row r="73" customFormat="false" ht="12.75" hidden="true" customHeight="false" outlineLevel="0" collapsed="false">
      <c r="A73" s="232" t="s">
        <v>66</v>
      </c>
      <c r="B73" s="218"/>
      <c r="C73" s="117" t="n">
        <f aca="false">IF(OR(B73=0,B$86=0),0,B73/B$86)*100</f>
        <v>0</v>
      </c>
      <c r="D73" s="129"/>
      <c r="E73" s="117" t="n">
        <f aca="false">IF(OR(D73=0,B73=0),0,D73/B73)*100</f>
        <v>0</v>
      </c>
      <c r="F73" s="129" t="n">
        <f aca="false">SUM(H73-D73)</f>
        <v>0</v>
      </c>
      <c r="G73" s="117" t="n">
        <f aca="false">IF(OR(F73=0,B73=0),0,F73/B73)*100</f>
        <v>0</v>
      </c>
      <c r="H73" s="114"/>
      <c r="I73" s="130" t="n">
        <f aca="false">IF(OR(H73=0,B73=0),0,H73/B73)*100</f>
        <v>0</v>
      </c>
      <c r="J73" s="128"/>
      <c r="K73" s="117" t="n">
        <f aca="false">IF(OR(J73=0,J$86=0),0,J73/J$86)*100</f>
        <v>0</v>
      </c>
      <c r="L73" s="129"/>
      <c r="M73" s="117" t="n">
        <f aca="false">IF(OR(L73=0,J73=0),0,L73/J73)*100</f>
        <v>0</v>
      </c>
      <c r="N73" s="129" t="n">
        <f aca="false">SUM(P73-L73)</f>
        <v>0</v>
      </c>
      <c r="O73" s="117" t="n">
        <f aca="false">IF(OR(N73=0,J73=0),0,N73/J73)*100</f>
        <v>0</v>
      </c>
      <c r="P73" s="114"/>
      <c r="Q73" s="130" t="n">
        <f aca="false">IF(OR(P73=0,J73=0),0,P73/J73)*100</f>
        <v>0</v>
      </c>
      <c r="R73" s="128"/>
      <c r="S73" s="117" t="n">
        <f aca="false">IF(OR(R73=0,R$86=0),0,R73/R$86)*100</f>
        <v>0</v>
      </c>
      <c r="T73" s="129"/>
      <c r="U73" s="117" t="n">
        <f aca="false">IF(OR(T73=0,R73=0),0,T73/R73)*100</f>
        <v>0</v>
      </c>
      <c r="V73" s="129" t="n">
        <f aca="false">SUM(X73-T73)</f>
        <v>0</v>
      </c>
      <c r="W73" s="117" t="n">
        <f aca="false">IF(OR(V73=0,R73=0),0,V73/R73)*100</f>
        <v>0</v>
      </c>
      <c r="X73" s="114"/>
      <c r="Y73" s="130" t="n">
        <f aca="false">IF(OR(X73=0,R73=0),0,X73/R73)*100</f>
        <v>0</v>
      </c>
      <c r="Z73" s="128"/>
      <c r="AA73" s="117" t="n">
        <f aca="false">IF(OR(Z73=0,Z$86=0),0,Z73/Z$86)*100</f>
        <v>0</v>
      </c>
      <c r="AB73" s="129"/>
      <c r="AC73" s="117" t="n">
        <f aca="false">IF(OR(AB73=0,Z73=0),0,AB73/Z73)*100</f>
        <v>0</v>
      </c>
      <c r="AD73" s="129" t="n">
        <f aca="false">SUM(AF73-AB73)</f>
        <v>0</v>
      </c>
      <c r="AE73" s="117" t="n">
        <f aca="false">IF(OR(AD73=0,Z73=0),0,AD73/Z73)*100</f>
        <v>0</v>
      </c>
      <c r="AF73" s="114"/>
      <c r="AG73" s="130" t="n">
        <f aca="false">IF(OR(AF73=0,Z73=0),0,AF73/Z73)*100</f>
        <v>0</v>
      </c>
      <c r="AH73" s="219" t="n">
        <f aca="false">SUM(B73+J73+R73+Z73)</f>
        <v>0</v>
      </c>
      <c r="AI73" s="117" t="n">
        <f aca="false">IF(OR(AH73=0,AH$86=0),0,AH73/AH$86)*100</f>
        <v>0</v>
      </c>
      <c r="AJ73" s="161" t="n">
        <f aca="false">SUM(D73+L73+T73+AB73)</f>
        <v>0</v>
      </c>
      <c r="AK73" s="117" t="n">
        <f aca="false">IF(OR(AJ73=0,AH73=0),0,AJ73/AH73)*100</f>
        <v>0</v>
      </c>
      <c r="AL73" s="161" t="n">
        <f aca="false">SUM(F73+N73+V73+AD73)</f>
        <v>0</v>
      </c>
      <c r="AM73" s="117" t="n">
        <f aca="false">IF(OR(AL73=0,AH73=0),0,AL73/AH73)*100</f>
        <v>0</v>
      </c>
      <c r="AN73" s="114" t="n">
        <f aca="false">SUM(AJ73+AL73)</f>
        <v>0</v>
      </c>
      <c r="AO73" s="130" t="n">
        <f aca="false">IF(OR(AN73=0,AH73=0),0,AN73/AH73)*100</f>
        <v>0</v>
      </c>
    </row>
    <row r="74" customFormat="false" ht="12.75" hidden="true" customHeight="false" outlineLevel="0" collapsed="false">
      <c r="A74" s="232" t="s">
        <v>67</v>
      </c>
      <c r="B74" s="218"/>
      <c r="C74" s="117" t="n">
        <f aca="false">IF(OR(B74=0,B$86=0),0,B74/B$86)*100</f>
        <v>0</v>
      </c>
      <c r="D74" s="129"/>
      <c r="E74" s="117" t="n">
        <f aca="false">IF(OR(D74=0,B74=0),0,D74/B74)*100</f>
        <v>0</v>
      </c>
      <c r="F74" s="129" t="n">
        <f aca="false">SUM(H74-D74)</f>
        <v>0</v>
      </c>
      <c r="G74" s="117" t="n">
        <f aca="false">IF(OR(F74=0,B74=0),0,F74/B74)*100</f>
        <v>0</v>
      </c>
      <c r="H74" s="114"/>
      <c r="I74" s="130" t="n">
        <f aca="false">IF(OR(H74=0,B74=0),0,H74/B74)*100</f>
        <v>0</v>
      </c>
      <c r="J74" s="128"/>
      <c r="K74" s="117" t="n">
        <f aca="false">IF(OR(J74=0,J$86=0),0,J74/J$86)*100</f>
        <v>0</v>
      </c>
      <c r="L74" s="129"/>
      <c r="M74" s="117" t="n">
        <f aca="false">IF(OR(L74=0,J74=0),0,L74/J74)*100</f>
        <v>0</v>
      </c>
      <c r="N74" s="129" t="n">
        <f aca="false">SUM(P74-L74)</f>
        <v>0</v>
      </c>
      <c r="O74" s="117" t="n">
        <f aca="false">IF(OR(N74=0,J74=0),0,N74/J74)*100</f>
        <v>0</v>
      </c>
      <c r="P74" s="114"/>
      <c r="Q74" s="130" t="n">
        <f aca="false">IF(OR(P74=0,J74=0),0,P74/J74)*100</f>
        <v>0</v>
      </c>
      <c r="R74" s="128"/>
      <c r="S74" s="117" t="n">
        <f aca="false">IF(OR(R74=0,R$86=0),0,R74/R$86)*100</f>
        <v>0</v>
      </c>
      <c r="T74" s="129"/>
      <c r="U74" s="117" t="n">
        <f aca="false">IF(OR(T74=0,R74=0),0,T74/R74)*100</f>
        <v>0</v>
      </c>
      <c r="V74" s="129" t="n">
        <f aca="false">SUM(X74-T74)</f>
        <v>0</v>
      </c>
      <c r="W74" s="117" t="n">
        <f aca="false">IF(OR(V74=0,R74=0),0,V74/R74)*100</f>
        <v>0</v>
      </c>
      <c r="X74" s="114"/>
      <c r="Y74" s="130" t="n">
        <f aca="false">IF(OR(X74=0,R74=0),0,X74/R74)*100</f>
        <v>0</v>
      </c>
      <c r="Z74" s="128"/>
      <c r="AA74" s="117" t="n">
        <f aca="false">IF(OR(Z74=0,Z$86=0),0,Z74/Z$86)*100</f>
        <v>0</v>
      </c>
      <c r="AB74" s="129"/>
      <c r="AC74" s="117" t="n">
        <f aca="false">IF(OR(AB74=0,Z74=0),0,AB74/Z74)*100</f>
        <v>0</v>
      </c>
      <c r="AD74" s="129" t="n">
        <f aca="false">SUM(AF74-AB74)</f>
        <v>0</v>
      </c>
      <c r="AE74" s="117" t="n">
        <f aca="false">IF(OR(AD74=0,Z74=0),0,AD74/Z74)*100</f>
        <v>0</v>
      </c>
      <c r="AF74" s="114"/>
      <c r="AG74" s="130" t="n">
        <f aca="false">IF(OR(AF74=0,Z74=0),0,AF74/Z74)*100</f>
        <v>0</v>
      </c>
      <c r="AH74" s="219" t="n">
        <f aca="false">SUM(B74+J74+R74+Z74)</f>
        <v>0</v>
      </c>
      <c r="AI74" s="117" t="n">
        <f aca="false">IF(OR(AH74=0,AH$86=0),0,AH74/AH$86)*100</f>
        <v>0</v>
      </c>
      <c r="AJ74" s="161" t="n">
        <f aca="false">SUM(D74+L74+T74+AB74)</f>
        <v>0</v>
      </c>
      <c r="AK74" s="117" t="n">
        <f aca="false">IF(OR(AJ74=0,AH74=0),0,AJ74/AH74)*100</f>
        <v>0</v>
      </c>
      <c r="AL74" s="161" t="n">
        <f aca="false">SUM(F74+N74+V74+AD74)</f>
        <v>0</v>
      </c>
      <c r="AM74" s="117" t="n">
        <f aca="false">IF(OR(AL74=0,AH74=0),0,AL74/AH74)*100</f>
        <v>0</v>
      </c>
      <c r="AN74" s="114" t="n">
        <f aca="false">SUM(AJ74+AL74)</f>
        <v>0</v>
      </c>
      <c r="AO74" s="130" t="n">
        <f aca="false">IF(OR(AN74=0,AH74=0),0,AN74/AH74)*100</f>
        <v>0</v>
      </c>
    </row>
    <row r="75" customFormat="false" ht="12.75" hidden="true" customHeight="false" outlineLevel="0" collapsed="false">
      <c r="A75" s="232" t="s">
        <v>68</v>
      </c>
      <c r="B75" s="218"/>
      <c r="C75" s="117" t="n">
        <f aca="false">IF(OR(B75=0,B$86=0),0,B75/B$86)*100</f>
        <v>0</v>
      </c>
      <c r="D75" s="129"/>
      <c r="E75" s="117" t="n">
        <f aca="false">IF(OR(D75=0,B75=0),0,D75/B75)*100</f>
        <v>0</v>
      </c>
      <c r="F75" s="129" t="n">
        <f aca="false">SUM(H75-D75)</f>
        <v>0</v>
      </c>
      <c r="G75" s="117" t="n">
        <f aca="false">IF(OR(F75=0,B75=0),0,F75/B75)*100</f>
        <v>0</v>
      </c>
      <c r="H75" s="114"/>
      <c r="I75" s="130" t="n">
        <f aca="false">IF(OR(H75=0,B75=0),0,H75/B75)*100</f>
        <v>0</v>
      </c>
      <c r="J75" s="128"/>
      <c r="K75" s="117" t="n">
        <f aca="false">IF(OR(J75=0,J$86=0),0,J75/J$86)*100</f>
        <v>0</v>
      </c>
      <c r="L75" s="129"/>
      <c r="M75" s="117" t="n">
        <f aca="false">IF(OR(L75=0,J75=0),0,L75/J75)*100</f>
        <v>0</v>
      </c>
      <c r="N75" s="129" t="n">
        <f aca="false">SUM(P75-L75)</f>
        <v>0</v>
      </c>
      <c r="O75" s="117" t="n">
        <f aca="false">IF(OR(N75=0,J75=0),0,N75/J75)*100</f>
        <v>0</v>
      </c>
      <c r="P75" s="114"/>
      <c r="Q75" s="130" t="n">
        <f aca="false">IF(OR(P75=0,J75=0),0,P75/J75)*100</f>
        <v>0</v>
      </c>
      <c r="R75" s="128"/>
      <c r="S75" s="117" t="n">
        <f aca="false">IF(OR(R75=0,R$86=0),0,R75/R$86)*100</f>
        <v>0</v>
      </c>
      <c r="T75" s="129"/>
      <c r="U75" s="117" t="n">
        <f aca="false">IF(OR(T75=0,R75=0),0,T75/R75)*100</f>
        <v>0</v>
      </c>
      <c r="V75" s="129" t="n">
        <f aca="false">SUM(X75-T75)</f>
        <v>0</v>
      </c>
      <c r="W75" s="117" t="n">
        <f aca="false">IF(OR(V75=0,R75=0),0,V75/R75)*100</f>
        <v>0</v>
      </c>
      <c r="X75" s="114"/>
      <c r="Y75" s="130" t="n">
        <f aca="false">IF(OR(X75=0,R75=0),0,X75/R75)*100</f>
        <v>0</v>
      </c>
      <c r="Z75" s="128"/>
      <c r="AA75" s="117" t="n">
        <f aca="false">IF(OR(Z75=0,Z$86=0),0,Z75/Z$86)*100</f>
        <v>0</v>
      </c>
      <c r="AB75" s="129"/>
      <c r="AC75" s="117" t="n">
        <f aca="false">IF(OR(AB75=0,Z75=0),0,AB75/Z75)*100</f>
        <v>0</v>
      </c>
      <c r="AD75" s="129" t="n">
        <f aca="false">SUM(AF75-AB75)</f>
        <v>0</v>
      </c>
      <c r="AE75" s="117" t="n">
        <f aca="false">IF(OR(AD75=0,Z75=0),0,AD75/Z75)*100</f>
        <v>0</v>
      </c>
      <c r="AF75" s="114"/>
      <c r="AG75" s="130" t="n">
        <f aca="false">IF(OR(AF75=0,Z75=0),0,AF75/Z75)*100</f>
        <v>0</v>
      </c>
      <c r="AH75" s="219" t="n">
        <f aca="false">SUM(B75+J75+R75+Z75)</f>
        <v>0</v>
      </c>
      <c r="AI75" s="117" t="n">
        <f aca="false">IF(OR(AH75=0,AH$86=0),0,AH75/AH$86)*100</f>
        <v>0</v>
      </c>
      <c r="AJ75" s="161" t="n">
        <f aca="false">SUM(D75+L75+T75+AB75)</f>
        <v>0</v>
      </c>
      <c r="AK75" s="117" t="n">
        <f aca="false">IF(OR(AJ75=0,AH75=0),0,AJ75/AH75)*100</f>
        <v>0</v>
      </c>
      <c r="AL75" s="161" t="n">
        <f aca="false">SUM(F75+N75+V75+AD75)</f>
        <v>0</v>
      </c>
      <c r="AM75" s="117" t="n">
        <f aca="false">IF(OR(AL75=0,AH75=0),0,AL75/AH75)*100</f>
        <v>0</v>
      </c>
      <c r="AN75" s="114" t="n">
        <f aca="false">SUM(AJ75+AL75)</f>
        <v>0</v>
      </c>
      <c r="AO75" s="130" t="n">
        <f aca="false">IF(OR(AN75=0,AH75=0),0,AN75/AH75)*100</f>
        <v>0</v>
      </c>
    </row>
    <row r="76" customFormat="false" ht="12.75" hidden="true" customHeight="false" outlineLevel="0" collapsed="false">
      <c r="A76" s="232" t="s">
        <v>69</v>
      </c>
      <c r="B76" s="218"/>
      <c r="C76" s="117" t="n">
        <f aca="false">IF(OR(B76=0,B$86=0),0,B76/B$86)*100</f>
        <v>0</v>
      </c>
      <c r="D76" s="129"/>
      <c r="E76" s="117" t="n">
        <f aca="false">IF(OR(D76=0,B76=0),0,D76/B76)*100</f>
        <v>0</v>
      </c>
      <c r="F76" s="129" t="n">
        <f aca="false">SUM(H76-D76)</f>
        <v>0</v>
      </c>
      <c r="G76" s="117" t="n">
        <f aca="false">IF(OR(F76=0,B76=0),0,F76/B76)*100</f>
        <v>0</v>
      </c>
      <c r="H76" s="114"/>
      <c r="I76" s="130" t="n">
        <f aca="false">IF(OR(H76=0,B76=0),0,H76/B76)*100</f>
        <v>0</v>
      </c>
      <c r="J76" s="128"/>
      <c r="K76" s="117" t="n">
        <f aca="false">IF(OR(J76=0,J$86=0),0,J76/J$86)*100</f>
        <v>0</v>
      </c>
      <c r="L76" s="129"/>
      <c r="M76" s="117" t="n">
        <f aca="false">IF(OR(L76=0,J76=0),0,L76/J76)*100</f>
        <v>0</v>
      </c>
      <c r="N76" s="129" t="n">
        <f aca="false">SUM(P76-L76)</f>
        <v>0</v>
      </c>
      <c r="O76" s="117" t="n">
        <f aca="false">IF(OR(N76=0,J76=0),0,N76/J76)*100</f>
        <v>0</v>
      </c>
      <c r="P76" s="114"/>
      <c r="Q76" s="130" t="n">
        <f aca="false">IF(OR(P76=0,J76=0),0,P76/J76)*100</f>
        <v>0</v>
      </c>
      <c r="R76" s="128"/>
      <c r="S76" s="117" t="n">
        <f aca="false">IF(OR(R76=0,R$86=0),0,R76/R$86)*100</f>
        <v>0</v>
      </c>
      <c r="T76" s="129"/>
      <c r="U76" s="117" t="n">
        <f aca="false">IF(OR(T76=0,R76=0),0,T76/R76)*100</f>
        <v>0</v>
      </c>
      <c r="V76" s="129" t="n">
        <f aca="false">SUM(X76-T76)</f>
        <v>0</v>
      </c>
      <c r="W76" s="117" t="n">
        <f aca="false">IF(OR(V76=0,R76=0),0,V76/R76)*100</f>
        <v>0</v>
      </c>
      <c r="X76" s="114"/>
      <c r="Y76" s="130" t="n">
        <f aca="false">IF(OR(X76=0,R76=0),0,X76/R76)*100</f>
        <v>0</v>
      </c>
      <c r="Z76" s="128"/>
      <c r="AA76" s="117" t="n">
        <f aca="false">IF(OR(Z76=0,Z$86=0),0,Z76/Z$86)*100</f>
        <v>0</v>
      </c>
      <c r="AB76" s="129"/>
      <c r="AC76" s="117" t="n">
        <f aca="false">IF(OR(AB76=0,Z76=0),0,AB76/Z76)*100</f>
        <v>0</v>
      </c>
      <c r="AD76" s="129" t="n">
        <f aca="false">SUM(AF76-AB76)</f>
        <v>0</v>
      </c>
      <c r="AE76" s="117" t="n">
        <f aca="false">IF(OR(AD76=0,Z76=0),0,AD76/Z76)*100</f>
        <v>0</v>
      </c>
      <c r="AF76" s="114"/>
      <c r="AG76" s="130" t="n">
        <f aca="false">IF(OR(AF76=0,Z76=0),0,AF76/Z76)*100</f>
        <v>0</v>
      </c>
      <c r="AH76" s="219" t="n">
        <f aca="false">SUM(B76+J76+R76+Z76)</f>
        <v>0</v>
      </c>
      <c r="AI76" s="117" t="n">
        <f aca="false">IF(OR(AH76=0,AH$86=0),0,AH76/AH$86)*100</f>
        <v>0</v>
      </c>
      <c r="AJ76" s="161" t="n">
        <f aca="false">SUM(D76+L76+T76+AB76)</f>
        <v>0</v>
      </c>
      <c r="AK76" s="117" t="n">
        <f aca="false">IF(OR(AJ76=0,AH76=0),0,AJ76/AH76)*100</f>
        <v>0</v>
      </c>
      <c r="AL76" s="161" t="n">
        <f aca="false">SUM(F76+N76+V76+AD76)</f>
        <v>0</v>
      </c>
      <c r="AM76" s="117" t="n">
        <f aca="false">IF(OR(AL76=0,AH76=0),0,AL76/AH76)*100</f>
        <v>0</v>
      </c>
      <c r="AN76" s="114" t="n">
        <f aca="false">SUM(AJ76+AL76)</f>
        <v>0</v>
      </c>
      <c r="AO76" s="130" t="n">
        <f aca="false">IF(OR(AN76=0,AH76=0),0,AN76/AH76)*100</f>
        <v>0</v>
      </c>
    </row>
    <row r="77" customFormat="false" ht="12.75" hidden="true" customHeight="false" outlineLevel="0" collapsed="false">
      <c r="A77" s="232" t="s">
        <v>70</v>
      </c>
      <c r="B77" s="218"/>
      <c r="C77" s="117" t="n">
        <f aca="false">IF(OR(B77=0,B$86=0),0,B77/B$86)*100</f>
        <v>0</v>
      </c>
      <c r="D77" s="129"/>
      <c r="E77" s="117" t="n">
        <f aca="false">IF(OR(D77=0,B77=0),0,D77/B77)*100</f>
        <v>0</v>
      </c>
      <c r="F77" s="129" t="n">
        <f aca="false">SUM(H77-D77)</f>
        <v>0</v>
      </c>
      <c r="G77" s="117" t="n">
        <f aca="false">IF(OR(F77=0,B77=0),0,F77/B77)*100</f>
        <v>0</v>
      </c>
      <c r="H77" s="114"/>
      <c r="I77" s="130" t="n">
        <f aca="false">IF(OR(H77=0,B77=0),0,H77/B77)*100</f>
        <v>0</v>
      </c>
      <c r="J77" s="128"/>
      <c r="K77" s="117" t="n">
        <f aca="false">IF(OR(J77=0,J$86=0),0,J77/J$86)*100</f>
        <v>0</v>
      </c>
      <c r="L77" s="129"/>
      <c r="M77" s="117" t="n">
        <f aca="false">IF(OR(L77=0,J77=0),0,L77/J77)*100</f>
        <v>0</v>
      </c>
      <c r="N77" s="129" t="n">
        <f aca="false">SUM(P77-L77)</f>
        <v>0</v>
      </c>
      <c r="O77" s="117" t="n">
        <f aca="false">IF(OR(N77=0,J77=0),0,N77/J77)*100</f>
        <v>0</v>
      </c>
      <c r="P77" s="114"/>
      <c r="Q77" s="130" t="n">
        <f aca="false">IF(OR(P77=0,J77=0),0,P77/J77)*100</f>
        <v>0</v>
      </c>
      <c r="R77" s="128"/>
      <c r="S77" s="117" t="n">
        <f aca="false">IF(OR(R77=0,R$86=0),0,R77/R$86)*100</f>
        <v>0</v>
      </c>
      <c r="T77" s="129"/>
      <c r="U77" s="117" t="n">
        <f aca="false">IF(OR(T77=0,R77=0),0,T77/R77)*100</f>
        <v>0</v>
      </c>
      <c r="V77" s="129" t="n">
        <f aca="false">SUM(X77-T77)</f>
        <v>0</v>
      </c>
      <c r="W77" s="117" t="n">
        <f aca="false">IF(OR(V77=0,R77=0),0,V77/R77)*100</f>
        <v>0</v>
      </c>
      <c r="X77" s="114"/>
      <c r="Y77" s="130" t="n">
        <f aca="false">IF(OR(X77=0,R77=0),0,X77/R77)*100</f>
        <v>0</v>
      </c>
      <c r="Z77" s="128"/>
      <c r="AA77" s="117" t="n">
        <f aca="false">IF(OR(Z77=0,Z$86=0),0,Z77/Z$86)*100</f>
        <v>0</v>
      </c>
      <c r="AB77" s="129"/>
      <c r="AC77" s="117" t="n">
        <f aca="false">IF(OR(AB77=0,Z77=0),0,AB77/Z77)*100</f>
        <v>0</v>
      </c>
      <c r="AD77" s="129" t="n">
        <f aca="false">SUM(AF77-AB77)</f>
        <v>0</v>
      </c>
      <c r="AE77" s="117" t="n">
        <f aca="false">IF(OR(AD77=0,Z77=0),0,AD77/Z77)*100</f>
        <v>0</v>
      </c>
      <c r="AF77" s="114"/>
      <c r="AG77" s="130" t="n">
        <f aca="false">IF(OR(AF77=0,Z77=0),0,AF77/Z77)*100</f>
        <v>0</v>
      </c>
      <c r="AH77" s="219" t="n">
        <f aca="false">SUM(B77+J77+R77+Z77)</f>
        <v>0</v>
      </c>
      <c r="AI77" s="117" t="n">
        <f aca="false">IF(OR(AH77=0,AH$86=0),0,AH77/AH$86)*100</f>
        <v>0</v>
      </c>
      <c r="AJ77" s="161" t="n">
        <f aca="false">SUM(D77+L77+T77+AB77)</f>
        <v>0</v>
      </c>
      <c r="AK77" s="117" t="n">
        <f aca="false">IF(OR(AJ77=0,AH77=0),0,AJ77/AH77)*100</f>
        <v>0</v>
      </c>
      <c r="AL77" s="161" t="n">
        <f aca="false">SUM(F77+N77+V77+AD77)</f>
        <v>0</v>
      </c>
      <c r="AM77" s="117" t="n">
        <f aca="false">IF(OR(AL77=0,AH77=0),0,AL77/AH77)*100</f>
        <v>0</v>
      </c>
      <c r="AN77" s="114" t="n">
        <f aca="false">SUM(AJ77+AL77)</f>
        <v>0</v>
      </c>
      <c r="AO77" s="130" t="n">
        <f aca="false">IF(OR(AN77=0,AH77=0),0,AN77/AH77)*100</f>
        <v>0</v>
      </c>
    </row>
    <row r="78" customFormat="false" ht="12.75" hidden="true" customHeight="false" outlineLevel="0" collapsed="false">
      <c r="A78" s="232" t="s">
        <v>71</v>
      </c>
      <c r="B78" s="218"/>
      <c r="C78" s="117" t="n">
        <f aca="false">IF(OR(B78=0,B$86=0),0,B78/B$86)*100</f>
        <v>0</v>
      </c>
      <c r="D78" s="129"/>
      <c r="E78" s="117" t="n">
        <f aca="false">IF(OR(D78=0,B78=0),0,D78/B78)*100</f>
        <v>0</v>
      </c>
      <c r="F78" s="129" t="n">
        <f aca="false">SUM(H78-D78)</f>
        <v>0</v>
      </c>
      <c r="G78" s="117" t="n">
        <f aca="false">IF(OR(F78=0,B78=0),0,F78/B78)*100</f>
        <v>0</v>
      </c>
      <c r="H78" s="114"/>
      <c r="I78" s="130" t="n">
        <f aca="false">IF(OR(H78=0,B78=0),0,H78/B78)*100</f>
        <v>0</v>
      </c>
      <c r="J78" s="128"/>
      <c r="K78" s="117" t="n">
        <f aca="false">IF(OR(J78=0,J$86=0),0,J78/J$86)*100</f>
        <v>0</v>
      </c>
      <c r="L78" s="129"/>
      <c r="M78" s="117" t="n">
        <f aca="false">IF(OR(L78=0,J78=0),0,L78/J78)*100</f>
        <v>0</v>
      </c>
      <c r="N78" s="129" t="n">
        <f aca="false">SUM(P78-L78)</f>
        <v>0</v>
      </c>
      <c r="O78" s="117" t="n">
        <f aca="false">IF(OR(N78=0,J78=0),0,N78/J78)*100</f>
        <v>0</v>
      </c>
      <c r="P78" s="114"/>
      <c r="Q78" s="130" t="n">
        <f aca="false">IF(OR(P78=0,J78=0),0,P78/J78)*100</f>
        <v>0</v>
      </c>
      <c r="R78" s="128"/>
      <c r="S78" s="117" t="n">
        <f aca="false">IF(OR(R78=0,R$86=0),0,R78/R$86)*100</f>
        <v>0</v>
      </c>
      <c r="T78" s="129"/>
      <c r="U78" s="117" t="n">
        <f aca="false">IF(OR(T78=0,R78=0),0,T78/R78)*100</f>
        <v>0</v>
      </c>
      <c r="V78" s="129" t="n">
        <f aca="false">SUM(X78-T78)</f>
        <v>0</v>
      </c>
      <c r="W78" s="117" t="n">
        <f aca="false">IF(OR(V78=0,R78=0),0,V78/R78)*100</f>
        <v>0</v>
      </c>
      <c r="X78" s="114"/>
      <c r="Y78" s="130" t="n">
        <f aca="false">IF(OR(X78=0,R78=0),0,X78/R78)*100</f>
        <v>0</v>
      </c>
      <c r="Z78" s="128"/>
      <c r="AA78" s="117" t="n">
        <f aca="false">IF(OR(Z78=0,Z$86=0),0,Z78/Z$86)*100</f>
        <v>0</v>
      </c>
      <c r="AB78" s="129"/>
      <c r="AC78" s="117" t="n">
        <f aca="false">IF(OR(AB78=0,Z78=0),0,AB78/Z78)*100</f>
        <v>0</v>
      </c>
      <c r="AD78" s="129" t="n">
        <f aca="false">SUM(AF78-AB78)</f>
        <v>0</v>
      </c>
      <c r="AE78" s="117" t="n">
        <f aca="false">IF(OR(AD78=0,Z78=0),0,AD78/Z78)*100</f>
        <v>0</v>
      </c>
      <c r="AF78" s="114"/>
      <c r="AG78" s="130" t="n">
        <f aca="false">IF(OR(AF78=0,Z78=0),0,AF78/Z78)*100</f>
        <v>0</v>
      </c>
      <c r="AH78" s="219" t="n">
        <f aca="false">SUM(B78+J78+R78+Z78)</f>
        <v>0</v>
      </c>
      <c r="AI78" s="117" t="n">
        <f aca="false">IF(OR(AH78=0,AH$86=0),0,AH78/AH$86)*100</f>
        <v>0</v>
      </c>
      <c r="AJ78" s="161" t="n">
        <f aca="false">SUM(D78+L78+T78+AB78)</f>
        <v>0</v>
      </c>
      <c r="AK78" s="117" t="n">
        <f aca="false">IF(OR(AJ78=0,AH78=0),0,AJ78/AH78)*100</f>
        <v>0</v>
      </c>
      <c r="AL78" s="161" t="n">
        <f aca="false">SUM(F78+N78+V78+AD78)</f>
        <v>0</v>
      </c>
      <c r="AM78" s="117" t="n">
        <f aca="false">IF(OR(AL78=0,AH78=0),0,AL78/AH78)*100</f>
        <v>0</v>
      </c>
      <c r="AN78" s="114" t="n">
        <f aca="false">SUM(AJ78+AL78)</f>
        <v>0</v>
      </c>
      <c r="AO78" s="130" t="n">
        <f aca="false">IF(OR(AN78=0,AH78=0),0,AN78/AH78)*100</f>
        <v>0</v>
      </c>
    </row>
    <row r="79" customFormat="false" ht="12.75" hidden="true" customHeight="false" outlineLevel="0" collapsed="false">
      <c r="A79" s="232" t="s">
        <v>72</v>
      </c>
      <c r="B79" s="218"/>
      <c r="C79" s="117" t="n">
        <f aca="false">IF(OR(B79=0,B$86=0),0,B79/B$86)*100</f>
        <v>0</v>
      </c>
      <c r="D79" s="129"/>
      <c r="E79" s="117" t="n">
        <f aca="false">IF(OR(D79=0,B79=0),0,D79/B79)*100</f>
        <v>0</v>
      </c>
      <c r="F79" s="129" t="n">
        <f aca="false">SUM(H79-D79)</f>
        <v>0</v>
      </c>
      <c r="G79" s="117" t="n">
        <f aca="false">IF(OR(F79=0,B79=0),0,F79/B79)*100</f>
        <v>0</v>
      </c>
      <c r="H79" s="114"/>
      <c r="I79" s="130" t="n">
        <f aca="false">IF(OR(H79=0,B79=0),0,H79/B79)*100</f>
        <v>0</v>
      </c>
      <c r="J79" s="128"/>
      <c r="K79" s="117" t="n">
        <f aca="false">IF(OR(J79=0,J$86=0),0,J79/J$86)*100</f>
        <v>0</v>
      </c>
      <c r="L79" s="129"/>
      <c r="M79" s="117" t="n">
        <f aca="false">IF(OR(L79=0,J79=0),0,L79/J79)*100</f>
        <v>0</v>
      </c>
      <c r="N79" s="129" t="n">
        <f aca="false">SUM(P79-L79)</f>
        <v>0</v>
      </c>
      <c r="O79" s="117" t="n">
        <f aca="false">IF(OR(N79=0,J79=0),0,N79/J79)*100</f>
        <v>0</v>
      </c>
      <c r="P79" s="114"/>
      <c r="Q79" s="130" t="n">
        <f aca="false">IF(OR(P79=0,J79=0),0,P79/J79)*100</f>
        <v>0</v>
      </c>
      <c r="R79" s="128"/>
      <c r="S79" s="117" t="n">
        <f aca="false">IF(OR(R79=0,R$86=0),0,R79/R$86)*100</f>
        <v>0</v>
      </c>
      <c r="T79" s="129"/>
      <c r="U79" s="117" t="n">
        <f aca="false">IF(OR(T79=0,R79=0),0,T79/R79)*100</f>
        <v>0</v>
      </c>
      <c r="V79" s="129" t="n">
        <f aca="false">SUM(X79-T79)</f>
        <v>0</v>
      </c>
      <c r="W79" s="117" t="n">
        <f aca="false">IF(OR(V79=0,R79=0),0,V79/R79)*100</f>
        <v>0</v>
      </c>
      <c r="X79" s="114"/>
      <c r="Y79" s="130" t="n">
        <f aca="false">IF(OR(X79=0,R79=0),0,X79/R79)*100</f>
        <v>0</v>
      </c>
      <c r="Z79" s="128"/>
      <c r="AA79" s="117" t="n">
        <f aca="false">IF(OR(Z79=0,Z$86=0),0,Z79/Z$86)*100</f>
        <v>0</v>
      </c>
      <c r="AB79" s="129"/>
      <c r="AC79" s="117" t="n">
        <f aca="false">IF(OR(AB79=0,Z79=0),0,AB79/Z79)*100</f>
        <v>0</v>
      </c>
      <c r="AD79" s="129" t="n">
        <f aca="false">SUM(AF79-AB79)</f>
        <v>0</v>
      </c>
      <c r="AE79" s="117" t="n">
        <f aca="false">IF(OR(AD79=0,Z79=0),0,AD79/Z79)*100</f>
        <v>0</v>
      </c>
      <c r="AF79" s="114"/>
      <c r="AG79" s="130" t="n">
        <f aca="false">IF(OR(AF79=0,Z79=0),0,AF79/Z79)*100</f>
        <v>0</v>
      </c>
      <c r="AH79" s="219" t="n">
        <f aca="false">SUM(B79+J79+R79+Z79)</f>
        <v>0</v>
      </c>
      <c r="AI79" s="117" t="n">
        <f aca="false">IF(OR(AH79=0,AH$86=0),0,AH79/AH$86)*100</f>
        <v>0</v>
      </c>
      <c r="AJ79" s="161" t="n">
        <f aca="false">SUM(D79+L79+T79+AB79)</f>
        <v>0</v>
      </c>
      <c r="AK79" s="117" t="n">
        <f aca="false">IF(OR(AJ79=0,AH79=0),0,AJ79/AH79)*100</f>
        <v>0</v>
      </c>
      <c r="AL79" s="161" t="n">
        <f aca="false">SUM(F79+N79+V79+AD79)</f>
        <v>0</v>
      </c>
      <c r="AM79" s="117" t="n">
        <f aca="false">IF(OR(AL79=0,AH79=0),0,AL79/AH79)*100</f>
        <v>0</v>
      </c>
      <c r="AN79" s="114" t="n">
        <f aca="false">SUM(AJ79+AL79)</f>
        <v>0</v>
      </c>
      <c r="AO79" s="130" t="n">
        <f aca="false">IF(OR(AN79=0,AH79=0),0,AN79/AH79)*100</f>
        <v>0</v>
      </c>
    </row>
    <row r="80" customFormat="false" ht="12.75" hidden="true" customHeight="false" outlineLevel="0" collapsed="false">
      <c r="A80" s="232" t="s">
        <v>73</v>
      </c>
      <c r="B80" s="218"/>
      <c r="C80" s="117" t="n">
        <f aca="false">IF(OR(B80=0,B$86=0),0,B80/B$86)*100</f>
        <v>0</v>
      </c>
      <c r="D80" s="129"/>
      <c r="E80" s="117" t="n">
        <f aca="false">IF(OR(D80=0,B80=0),0,D80/B80)*100</f>
        <v>0</v>
      </c>
      <c r="F80" s="129" t="n">
        <f aca="false">SUM(H80-D80)</f>
        <v>0</v>
      </c>
      <c r="G80" s="117" t="n">
        <f aca="false">IF(OR(F80=0,B80=0),0,F80/B80)*100</f>
        <v>0</v>
      </c>
      <c r="H80" s="114"/>
      <c r="I80" s="130" t="n">
        <f aca="false">IF(OR(H80=0,B80=0),0,H80/B80)*100</f>
        <v>0</v>
      </c>
      <c r="J80" s="128"/>
      <c r="K80" s="117" t="n">
        <f aca="false">IF(OR(J80=0,J$86=0),0,J80/J$86)*100</f>
        <v>0</v>
      </c>
      <c r="L80" s="129"/>
      <c r="M80" s="117" t="n">
        <f aca="false">IF(OR(L80=0,J80=0),0,L80/J80)*100</f>
        <v>0</v>
      </c>
      <c r="N80" s="129" t="n">
        <f aca="false">SUM(P80-L80)</f>
        <v>0</v>
      </c>
      <c r="O80" s="117" t="n">
        <f aca="false">IF(OR(N80=0,J80=0),0,N80/J80)*100</f>
        <v>0</v>
      </c>
      <c r="P80" s="114"/>
      <c r="Q80" s="130" t="n">
        <f aca="false">IF(OR(P80=0,J80=0),0,P80/J80)*100</f>
        <v>0</v>
      </c>
      <c r="R80" s="128"/>
      <c r="S80" s="117" t="n">
        <f aca="false">IF(OR(R80=0,R$86=0),0,R80/R$86)*100</f>
        <v>0</v>
      </c>
      <c r="T80" s="129"/>
      <c r="U80" s="117" t="n">
        <f aca="false">IF(OR(T80=0,R80=0),0,T80/R80)*100</f>
        <v>0</v>
      </c>
      <c r="V80" s="129" t="n">
        <f aca="false">SUM(X80-T80)</f>
        <v>0</v>
      </c>
      <c r="W80" s="117" t="n">
        <f aca="false">IF(OR(V80=0,R80=0),0,V80/R80)*100</f>
        <v>0</v>
      </c>
      <c r="X80" s="114"/>
      <c r="Y80" s="130" t="n">
        <f aca="false">IF(OR(X80=0,R80=0),0,X80/R80)*100</f>
        <v>0</v>
      </c>
      <c r="Z80" s="128"/>
      <c r="AA80" s="117" t="n">
        <f aca="false">IF(OR(Z80=0,Z$86=0),0,Z80/Z$86)*100</f>
        <v>0</v>
      </c>
      <c r="AB80" s="129"/>
      <c r="AC80" s="117" t="n">
        <f aca="false">IF(OR(AB80=0,Z80=0),0,AB80/Z80)*100</f>
        <v>0</v>
      </c>
      <c r="AD80" s="129" t="n">
        <f aca="false">SUM(AF80-AB80)</f>
        <v>0</v>
      </c>
      <c r="AE80" s="117" t="n">
        <f aca="false">IF(OR(AD80=0,Z80=0),0,AD80/Z80)*100</f>
        <v>0</v>
      </c>
      <c r="AF80" s="114"/>
      <c r="AG80" s="130" t="n">
        <f aca="false">IF(OR(AF80=0,Z80=0),0,AF80/Z80)*100</f>
        <v>0</v>
      </c>
      <c r="AH80" s="219" t="n">
        <f aca="false">SUM(B80+J80+R80+Z80)</f>
        <v>0</v>
      </c>
      <c r="AI80" s="117" t="n">
        <f aca="false">IF(OR(AH80=0,AH$86=0),0,AH80/AH$86)*100</f>
        <v>0</v>
      </c>
      <c r="AJ80" s="161" t="n">
        <f aca="false">SUM(D80+L80+T80+AB80)</f>
        <v>0</v>
      </c>
      <c r="AK80" s="117" t="n">
        <f aca="false">IF(OR(AJ80=0,AH80=0),0,AJ80/AH80)*100</f>
        <v>0</v>
      </c>
      <c r="AL80" s="161" t="n">
        <f aca="false">SUM(F80+N80+V80+AD80)</f>
        <v>0</v>
      </c>
      <c r="AM80" s="117" t="n">
        <f aca="false">IF(OR(AL80=0,AH80=0),0,AL80/AH80)*100</f>
        <v>0</v>
      </c>
      <c r="AN80" s="114" t="n">
        <f aca="false">SUM(AJ80+AL80)</f>
        <v>0</v>
      </c>
      <c r="AO80" s="130" t="n">
        <f aca="false">IF(OR(AN80=0,AH80=0),0,AN80/AH80)*100</f>
        <v>0</v>
      </c>
    </row>
    <row r="81" customFormat="false" ht="12.75" hidden="true" customHeight="false" outlineLevel="0" collapsed="false">
      <c r="A81" s="232" t="s">
        <v>149</v>
      </c>
      <c r="B81" s="218"/>
      <c r="C81" s="117" t="n">
        <f aca="false">IF(OR(B81=0,B$86=0),0,B81/B$86)*100</f>
        <v>0</v>
      </c>
      <c r="D81" s="129"/>
      <c r="E81" s="117" t="n">
        <f aca="false">IF(OR(D81=0,B81=0),0,D81/B81)*100</f>
        <v>0</v>
      </c>
      <c r="F81" s="129" t="n">
        <f aca="false">SUM(H81-D81)</f>
        <v>0</v>
      </c>
      <c r="G81" s="117" t="n">
        <f aca="false">IF(OR(F81=0,B81=0),0,F81/B81)*100</f>
        <v>0</v>
      </c>
      <c r="H81" s="114"/>
      <c r="I81" s="130" t="n">
        <f aca="false">IF(OR(H81=0,B81=0),0,H81/B81)*100</f>
        <v>0</v>
      </c>
      <c r="J81" s="128"/>
      <c r="K81" s="117" t="n">
        <f aca="false">IF(OR(J81=0,J$86=0),0,J81/J$86)*100</f>
        <v>0</v>
      </c>
      <c r="L81" s="129"/>
      <c r="M81" s="117" t="n">
        <f aca="false">IF(OR(L81=0,J81=0),0,L81/J81)*100</f>
        <v>0</v>
      </c>
      <c r="N81" s="129" t="n">
        <f aca="false">SUM(P81-L81)</f>
        <v>0</v>
      </c>
      <c r="O81" s="117" t="n">
        <f aca="false">IF(OR(N81=0,J81=0),0,N81/J81)*100</f>
        <v>0</v>
      </c>
      <c r="P81" s="114"/>
      <c r="Q81" s="130" t="n">
        <f aca="false">IF(OR(P81=0,J81=0),0,P81/J81)*100</f>
        <v>0</v>
      </c>
      <c r="R81" s="128"/>
      <c r="S81" s="117" t="n">
        <f aca="false">IF(OR(R81=0,R$86=0),0,R81/R$86)*100</f>
        <v>0</v>
      </c>
      <c r="T81" s="129"/>
      <c r="U81" s="117" t="n">
        <f aca="false">IF(OR(T81=0,R81=0),0,T81/R81)*100</f>
        <v>0</v>
      </c>
      <c r="V81" s="129" t="n">
        <f aca="false">SUM(X81-T81)</f>
        <v>0</v>
      </c>
      <c r="W81" s="117" t="n">
        <f aca="false">IF(OR(V81=0,R81=0),0,V81/R81)*100</f>
        <v>0</v>
      </c>
      <c r="X81" s="114"/>
      <c r="Y81" s="130" t="n">
        <f aca="false">IF(OR(X81=0,R81=0),0,X81/R81)*100</f>
        <v>0</v>
      </c>
      <c r="Z81" s="128"/>
      <c r="AA81" s="117" t="n">
        <f aca="false">IF(OR(Z81=0,Z$86=0),0,Z81/Z$86)*100</f>
        <v>0</v>
      </c>
      <c r="AB81" s="129"/>
      <c r="AC81" s="117" t="n">
        <f aca="false">IF(OR(AB81=0,Z81=0),0,AB81/Z81)*100</f>
        <v>0</v>
      </c>
      <c r="AD81" s="129" t="n">
        <f aca="false">SUM(AF81-AB81)</f>
        <v>0</v>
      </c>
      <c r="AE81" s="117" t="n">
        <f aca="false">IF(OR(AD81=0,Z81=0),0,AD81/Z81)*100</f>
        <v>0</v>
      </c>
      <c r="AF81" s="114"/>
      <c r="AG81" s="130" t="n">
        <f aca="false">IF(OR(AF81=0,Z81=0),0,AF81/Z81)*100</f>
        <v>0</v>
      </c>
      <c r="AH81" s="219" t="n">
        <f aca="false">SUM(B81+J81+R81+Z81)</f>
        <v>0</v>
      </c>
      <c r="AI81" s="117" t="n">
        <f aca="false">IF(OR(AH81=0,AH$86=0),0,AH81/AH$86)*100</f>
        <v>0</v>
      </c>
      <c r="AJ81" s="161" t="n">
        <f aca="false">SUM(D81+L81+T81+AB81)</f>
        <v>0</v>
      </c>
      <c r="AK81" s="117" t="n">
        <f aca="false">IF(OR(AJ81=0,AH81=0),0,AJ81/AH81)*100</f>
        <v>0</v>
      </c>
      <c r="AL81" s="161" t="n">
        <f aca="false">SUM(F81+N81+V81+AD81)</f>
        <v>0</v>
      </c>
      <c r="AM81" s="117" t="n">
        <f aca="false">IF(OR(AL81=0,AH81=0),0,AL81/AH81)*100</f>
        <v>0</v>
      </c>
      <c r="AN81" s="114" t="n">
        <f aca="false">SUM(AJ81+AL81)</f>
        <v>0</v>
      </c>
      <c r="AO81" s="130" t="n">
        <f aca="false">IF(OR(AN81=0,AH81=0),0,AN81/AH81)*100</f>
        <v>0</v>
      </c>
    </row>
    <row r="82" customFormat="false" ht="12.75" hidden="true" customHeight="false" outlineLevel="0" collapsed="false">
      <c r="A82" s="232" t="s">
        <v>75</v>
      </c>
      <c r="B82" s="218"/>
      <c r="C82" s="117" t="n">
        <f aca="false">IF(OR(B82=0,B$86=0),0,B82/B$86)*100</f>
        <v>0</v>
      </c>
      <c r="D82" s="129"/>
      <c r="E82" s="117" t="n">
        <f aca="false">IF(OR(D82=0,B82=0),0,D82/B82)*100</f>
        <v>0</v>
      </c>
      <c r="F82" s="129" t="n">
        <f aca="false">SUM(H82-D82)</f>
        <v>0</v>
      </c>
      <c r="G82" s="117" t="n">
        <f aca="false">IF(OR(F82=0,B82=0),0,F82/B82)*100</f>
        <v>0</v>
      </c>
      <c r="H82" s="114"/>
      <c r="I82" s="130" t="n">
        <f aca="false">IF(OR(H82=0,B82=0),0,H82/B82)*100</f>
        <v>0</v>
      </c>
      <c r="J82" s="128"/>
      <c r="K82" s="117" t="n">
        <f aca="false">IF(OR(J82=0,J$86=0),0,J82/J$86)*100</f>
        <v>0</v>
      </c>
      <c r="L82" s="129"/>
      <c r="M82" s="117" t="n">
        <f aca="false">IF(OR(L82=0,J82=0),0,L82/J82)*100</f>
        <v>0</v>
      </c>
      <c r="N82" s="129" t="n">
        <f aca="false">SUM(P82-L82)</f>
        <v>0</v>
      </c>
      <c r="O82" s="117" t="n">
        <f aca="false">IF(OR(N82=0,J82=0),0,N82/J82)*100</f>
        <v>0</v>
      </c>
      <c r="P82" s="114"/>
      <c r="Q82" s="130" t="n">
        <f aca="false">IF(OR(P82=0,J82=0),0,P82/J82)*100</f>
        <v>0</v>
      </c>
      <c r="R82" s="128"/>
      <c r="S82" s="117" t="n">
        <f aca="false">IF(OR(R82=0,R$86=0),0,R82/R$86)*100</f>
        <v>0</v>
      </c>
      <c r="T82" s="129"/>
      <c r="U82" s="117" t="n">
        <f aca="false">IF(OR(T82=0,R82=0),0,T82/R82)*100</f>
        <v>0</v>
      </c>
      <c r="V82" s="129" t="n">
        <f aca="false">SUM(X82-T82)</f>
        <v>0</v>
      </c>
      <c r="W82" s="117" t="n">
        <f aca="false">IF(OR(V82=0,R82=0),0,V82/R82)*100</f>
        <v>0</v>
      </c>
      <c r="X82" s="114"/>
      <c r="Y82" s="130" t="n">
        <f aca="false">IF(OR(X82=0,R82=0),0,X82/R82)*100</f>
        <v>0</v>
      </c>
      <c r="Z82" s="128"/>
      <c r="AA82" s="117" t="n">
        <f aca="false">IF(OR(Z82=0,Z$86=0),0,Z82/Z$86)*100</f>
        <v>0</v>
      </c>
      <c r="AB82" s="129"/>
      <c r="AC82" s="117" t="n">
        <f aca="false">IF(OR(AB82=0,Z82=0),0,AB82/Z82)*100</f>
        <v>0</v>
      </c>
      <c r="AD82" s="129" t="n">
        <f aca="false">SUM(AF82-AB82)</f>
        <v>0</v>
      </c>
      <c r="AE82" s="117" t="n">
        <f aca="false">IF(OR(AD82=0,Z82=0),0,AD82/Z82)*100</f>
        <v>0</v>
      </c>
      <c r="AF82" s="114"/>
      <c r="AG82" s="130" t="n">
        <f aca="false">IF(OR(AF82=0,Z82=0),0,AF82/Z82)*100</f>
        <v>0</v>
      </c>
      <c r="AH82" s="219" t="n">
        <f aca="false">SUM(B82+J82+R82+Z82)</f>
        <v>0</v>
      </c>
      <c r="AI82" s="117" t="n">
        <f aca="false">IF(OR(AH82=0,AH$86=0),0,AH82/AH$86)*100</f>
        <v>0</v>
      </c>
      <c r="AJ82" s="161" t="n">
        <f aca="false">SUM(D82+L82+T82+AB82)</f>
        <v>0</v>
      </c>
      <c r="AK82" s="117" t="n">
        <f aca="false">IF(OR(AJ82=0,AH82=0),0,AJ82/AH82)*100</f>
        <v>0</v>
      </c>
      <c r="AL82" s="161" t="n">
        <f aca="false">SUM(F82+N82+V82+AD82)</f>
        <v>0</v>
      </c>
      <c r="AM82" s="117" t="n">
        <f aca="false">IF(OR(AL82=0,AH82=0),0,AL82/AH82)*100</f>
        <v>0</v>
      </c>
      <c r="AN82" s="114" t="n">
        <f aca="false">SUM(AJ82+AL82)</f>
        <v>0</v>
      </c>
      <c r="AO82" s="130" t="n">
        <f aca="false">IF(OR(AN82=0,AH82=0),0,AN82/AH82)*100</f>
        <v>0</v>
      </c>
    </row>
    <row r="83" customFormat="false" ht="12.75" hidden="true" customHeight="false" outlineLevel="0" collapsed="false">
      <c r="A83" s="232" t="s">
        <v>76</v>
      </c>
      <c r="B83" s="218"/>
      <c r="C83" s="117" t="n">
        <f aca="false">IF(OR(B83=0,B$86=0),0,B83/B$86)*100</f>
        <v>0</v>
      </c>
      <c r="D83" s="129"/>
      <c r="E83" s="117" t="n">
        <f aca="false">IF(OR(D83=0,B83=0),0,D83/B83)*100</f>
        <v>0</v>
      </c>
      <c r="F83" s="129" t="n">
        <f aca="false">SUM(H83-D83)</f>
        <v>0</v>
      </c>
      <c r="G83" s="117" t="n">
        <f aca="false">IF(OR(F83=0,B83=0),0,F83/B83)*100</f>
        <v>0</v>
      </c>
      <c r="H83" s="114"/>
      <c r="I83" s="130" t="n">
        <f aca="false">IF(OR(H83=0,B83=0),0,H83/B83)*100</f>
        <v>0</v>
      </c>
      <c r="J83" s="128"/>
      <c r="K83" s="117" t="n">
        <f aca="false">IF(OR(J83=0,J$86=0),0,J83/J$86)*100</f>
        <v>0</v>
      </c>
      <c r="L83" s="129"/>
      <c r="M83" s="117" t="n">
        <f aca="false">IF(OR(L83=0,J83=0),0,L83/J83)*100</f>
        <v>0</v>
      </c>
      <c r="N83" s="129" t="n">
        <f aca="false">SUM(P83-L83)</f>
        <v>0</v>
      </c>
      <c r="O83" s="117" t="n">
        <f aca="false">IF(OR(N83=0,J83=0),0,N83/J83)*100</f>
        <v>0</v>
      </c>
      <c r="P83" s="114"/>
      <c r="Q83" s="130" t="n">
        <f aca="false">IF(OR(P83=0,J83=0),0,P83/J83)*100</f>
        <v>0</v>
      </c>
      <c r="R83" s="128"/>
      <c r="S83" s="117" t="n">
        <f aca="false">IF(OR(R83=0,R$86=0),0,R83/R$86)*100</f>
        <v>0</v>
      </c>
      <c r="T83" s="129"/>
      <c r="U83" s="117" t="n">
        <f aca="false">IF(OR(T83=0,R83=0),0,T83/R83)*100</f>
        <v>0</v>
      </c>
      <c r="V83" s="129" t="n">
        <f aca="false">SUM(X83-T83)</f>
        <v>0</v>
      </c>
      <c r="W83" s="117" t="n">
        <f aca="false">IF(OR(V83=0,R83=0),0,V83/R83)*100</f>
        <v>0</v>
      </c>
      <c r="X83" s="114"/>
      <c r="Y83" s="130" t="n">
        <f aca="false">IF(OR(X83=0,R83=0),0,X83/R83)*100</f>
        <v>0</v>
      </c>
      <c r="Z83" s="128"/>
      <c r="AA83" s="117" t="n">
        <f aca="false">IF(OR(Z83=0,Z$86=0),0,Z83/Z$86)*100</f>
        <v>0</v>
      </c>
      <c r="AB83" s="129"/>
      <c r="AC83" s="117" t="n">
        <f aca="false">IF(OR(AB83=0,Z83=0),0,AB83/Z83)*100</f>
        <v>0</v>
      </c>
      <c r="AD83" s="129" t="n">
        <f aca="false">SUM(AF83-AB83)</f>
        <v>0</v>
      </c>
      <c r="AE83" s="117" t="n">
        <f aca="false">IF(OR(AD83=0,Z83=0),0,AD83/Z83)*100</f>
        <v>0</v>
      </c>
      <c r="AF83" s="114"/>
      <c r="AG83" s="130" t="n">
        <f aca="false">IF(OR(AF83=0,Z83=0),0,AF83/Z83)*100</f>
        <v>0</v>
      </c>
      <c r="AH83" s="219" t="n">
        <f aca="false">SUM(B83+J83+R83+Z83)</f>
        <v>0</v>
      </c>
      <c r="AI83" s="117" t="n">
        <f aca="false">IF(OR(AH83=0,AH$86=0),0,AH83/AH$86)*100</f>
        <v>0</v>
      </c>
      <c r="AJ83" s="161" t="n">
        <f aca="false">SUM(D83+L83+T83+AB83)</f>
        <v>0</v>
      </c>
      <c r="AK83" s="117" t="n">
        <f aca="false">IF(OR(AJ83=0,AH83=0),0,AJ83/AH83)*100</f>
        <v>0</v>
      </c>
      <c r="AL83" s="161" t="n">
        <f aca="false">SUM(F83+N83+V83+AD83)</f>
        <v>0</v>
      </c>
      <c r="AM83" s="117" t="n">
        <f aca="false">IF(OR(AL83=0,AH83=0),0,AL83/AH83)*100</f>
        <v>0</v>
      </c>
      <c r="AN83" s="114" t="n">
        <f aca="false">SUM(AJ83+AL83)</f>
        <v>0</v>
      </c>
      <c r="AO83" s="130" t="n">
        <f aca="false">IF(OR(AN83=0,AH83=0),0,AN83/AH83)*100</f>
        <v>0</v>
      </c>
    </row>
    <row r="84" customFormat="false" ht="12.75" hidden="true" customHeight="false" outlineLevel="0" collapsed="false">
      <c r="A84" s="232" t="s">
        <v>77</v>
      </c>
      <c r="B84" s="218"/>
      <c r="C84" s="117" t="n">
        <f aca="false">IF(OR(B84=0,B$86=0),0,B84/B$86)*100</f>
        <v>0</v>
      </c>
      <c r="D84" s="129"/>
      <c r="E84" s="117" t="n">
        <f aca="false">IF(OR(D84=0,B84=0),0,D84/B84)*100</f>
        <v>0</v>
      </c>
      <c r="F84" s="129" t="n">
        <f aca="false">SUM(H84-D84)</f>
        <v>0</v>
      </c>
      <c r="G84" s="117" t="n">
        <f aca="false">IF(OR(F84=0,B84=0),0,F84/B84)*100</f>
        <v>0</v>
      </c>
      <c r="H84" s="114"/>
      <c r="I84" s="130" t="n">
        <f aca="false">IF(OR(H84=0,B84=0),0,H84/B84)*100</f>
        <v>0</v>
      </c>
      <c r="J84" s="128"/>
      <c r="K84" s="117" t="n">
        <f aca="false">IF(OR(J84=0,J$86=0),0,J84/J$86)*100</f>
        <v>0</v>
      </c>
      <c r="L84" s="129"/>
      <c r="M84" s="117" t="n">
        <f aca="false">IF(OR(L84=0,J84=0),0,L84/J84)*100</f>
        <v>0</v>
      </c>
      <c r="N84" s="129" t="n">
        <f aca="false">SUM(P84-L84)</f>
        <v>0</v>
      </c>
      <c r="O84" s="117" t="n">
        <f aca="false">IF(OR(N84=0,J84=0),0,N84/J84)*100</f>
        <v>0</v>
      </c>
      <c r="P84" s="114"/>
      <c r="Q84" s="130" t="n">
        <f aca="false">IF(OR(P84=0,J84=0),0,P84/J84)*100</f>
        <v>0</v>
      </c>
      <c r="R84" s="128"/>
      <c r="S84" s="117" t="n">
        <f aca="false">IF(OR(R84=0,R$86=0),0,R84/R$86)*100</f>
        <v>0</v>
      </c>
      <c r="T84" s="129"/>
      <c r="U84" s="117" t="n">
        <f aca="false">IF(OR(T84=0,R84=0),0,T84/R84)*100</f>
        <v>0</v>
      </c>
      <c r="V84" s="129" t="n">
        <f aca="false">SUM(X84-T84)</f>
        <v>0</v>
      </c>
      <c r="W84" s="117" t="n">
        <f aca="false">IF(OR(V84=0,R84=0),0,V84/R84)*100</f>
        <v>0</v>
      </c>
      <c r="X84" s="114"/>
      <c r="Y84" s="130" t="n">
        <f aca="false">IF(OR(X84=0,R84=0),0,X84/R84)*100</f>
        <v>0</v>
      </c>
      <c r="Z84" s="128"/>
      <c r="AA84" s="117" t="n">
        <f aca="false">IF(OR(Z84=0,Z$86=0),0,Z84/Z$86)*100</f>
        <v>0</v>
      </c>
      <c r="AB84" s="129"/>
      <c r="AC84" s="117" t="n">
        <f aca="false">IF(OR(AB84=0,Z84=0),0,AB84/Z84)*100</f>
        <v>0</v>
      </c>
      <c r="AD84" s="129" t="n">
        <f aca="false">SUM(AF84-AB84)</f>
        <v>0</v>
      </c>
      <c r="AE84" s="117" t="n">
        <f aca="false">IF(OR(AD84=0,Z84=0),0,AD84/Z84)*100</f>
        <v>0</v>
      </c>
      <c r="AF84" s="114"/>
      <c r="AG84" s="130" t="n">
        <f aca="false">IF(OR(AF84=0,Z84=0),0,AF84/Z84)*100</f>
        <v>0</v>
      </c>
      <c r="AH84" s="219" t="n">
        <f aca="false">SUM(B84+J84+R84+Z84)</f>
        <v>0</v>
      </c>
      <c r="AI84" s="117" t="n">
        <f aca="false">IF(OR(AH84=0,AH$86=0),0,AH84/AH$86)*100</f>
        <v>0</v>
      </c>
      <c r="AJ84" s="161" t="n">
        <f aca="false">SUM(D84+L84+T84+AB84)</f>
        <v>0</v>
      </c>
      <c r="AK84" s="117" t="n">
        <f aca="false">IF(OR(AJ84=0,AH84=0),0,AJ84/AH84)*100</f>
        <v>0</v>
      </c>
      <c r="AL84" s="161" t="n">
        <f aca="false">SUM(F84+N84+V84+AD84)</f>
        <v>0</v>
      </c>
      <c r="AM84" s="117" t="n">
        <f aca="false">IF(OR(AL84=0,AH84=0),0,AL84/AH84)*100</f>
        <v>0</v>
      </c>
      <c r="AN84" s="114" t="n">
        <f aca="false">SUM(AJ84+AL84)</f>
        <v>0</v>
      </c>
      <c r="AO84" s="130" t="n">
        <f aca="false">IF(OR(AN84=0,AH84=0),0,AN84/AH84)*100</f>
        <v>0</v>
      </c>
    </row>
    <row r="85" customFormat="false" ht="13.5" hidden="false" customHeight="false" outlineLevel="0" collapsed="false">
      <c r="A85" s="169" t="s">
        <v>150</v>
      </c>
      <c r="B85" s="222" t="n">
        <f aca="false">SUM(B63:B84)</f>
        <v>323306828.727</v>
      </c>
      <c r="C85" s="142" t="n">
        <f aca="false">IF(OR(B85=0,B$86=0),0,B85/B$86)*100</f>
        <v>10.5358219411221</v>
      </c>
      <c r="D85" s="141" t="n">
        <f aca="false">SUM(D63:D84)</f>
        <v>29257874.229</v>
      </c>
      <c r="E85" s="142" t="n">
        <f aca="false">IF(OR(D85=0,B85=0),0,D85/B85)*100</f>
        <v>9.04956890152955</v>
      </c>
      <c r="F85" s="141" t="n">
        <f aca="false">SUM(F63:F84)</f>
        <v>37305263.057</v>
      </c>
      <c r="G85" s="142" t="n">
        <f aca="false">IF(OR(F85=0,B85=0),0,F85/B85)*100</f>
        <v>11.5386560821765</v>
      </c>
      <c r="H85" s="141" t="n">
        <f aca="false">SUM(H63:H84)</f>
        <v>66563137.286</v>
      </c>
      <c r="I85" s="143" t="n">
        <f aca="false">IF(OR(H85=0,B85=0),0,H85/B85)*100</f>
        <v>20.5882249837061</v>
      </c>
      <c r="J85" s="139" t="n">
        <f aca="false">SUM(J63:J84)</f>
        <v>0</v>
      </c>
      <c r="K85" s="142" t="n">
        <f aca="false">IF(OR(J85=0,J$86=0),0,J85/J$86)*100</f>
        <v>0</v>
      </c>
      <c r="L85" s="141" t="n">
        <f aca="false">SUM(L63:L84)</f>
        <v>0</v>
      </c>
      <c r="M85" s="142" t="n">
        <f aca="false">IF(OR(L85=0,J85=0),0,L85/J85)*100</f>
        <v>0</v>
      </c>
      <c r="N85" s="141" t="n">
        <f aca="false">SUM(N63:N84)</f>
        <v>0</v>
      </c>
      <c r="O85" s="142" t="n">
        <f aca="false">IF(OR(N85=0,J85=0),0,N85/J85)*100</f>
        <v>0</v>
      </c>
      <c r="P85" s="141" t="n">
        <f aca="false">SUM(P63:P84)</f>
        <v>0</v>
      </c>
      <c r="Q85" s="143" t="n">
        <f aca="false">IF(OR(P85=0,J85=0),0,P85/J85)*100</f>
        <v>0</v>
      </c>
      <c r="R85" s="139" t="n">
        <f aca="false">SUM(R63:R84)</f>
        <v>458025</v>
      </c>
      <c r="S85" s="142" t="n">
        <f aca="false">IF(OR(R85=0,R$86=0),0,R85/R$86)*100</f>
        <v>0.245646741297972</v>
      </c>
      <c r="T85" s="141" t="n">
        <f aca="false">SUM(T63:T84)</f>
        <v>1000</v>
      </c>
      <c r="U85" s="142" t="n">
        <f aca="false">IF(OR(T85=0,R85=0),0,T85/R85)*100</f>
        <v>0.218328693848589</v>
      </c>
      <c r="V85" s="141" t="n">
        <f aca="false">SUM(V63:V84)</f>
        <v>38203.249</v>
      </c>
      <c r="W85" s="142" t="n">
        <f aca="false">IF(OR(V85=0,R85=0),0,V85/R85)*100</f>
        <v>8.34086545494242</v>
      </c>
      <c r="X85" s="141" t="n">
        <f aca="false">SUM(X63:X84)</f>
        <v>39203.249</v>
      </c>
      <c r="Y85" s="143" t="n">
        <f aca="false">IF(OR(X85=0,R85=0),0,X85/R85)*100</f>
        <v>8.559194148791</v>
      </c>
      <c r="Z85" s="139" t="n">
        <f aca="false">SUM(Z63:Z84)</f>
        <v>2803086.25</v>
      </c>
      <c r="AA85" s="142" t="n">
        <f aca="false">IF(OR(Z85=0,Z$86=0),0,Z85/Z$86)*100</f>
        <v>1.46191749904594</v>
      </c>
      <c r="AB85" s="141" t="n">
        <f aca="false">SUM(AB63:AB84)</f>
        <v>25000</v>
      </c>
      <c r="AC85" s="142" t="n">
        <f aca="false">IF(OR(AB85=0,Z85=0),0,AB85/Z85)*100</f>
        <v>0.891874090567138</v>
      </c>
      <c r="AD85" s="141" t="n">
        <f aca="false">SUM(AD63:AD84)</f>
        <v>182060</v>
      </c>
      <c r="AE85" s="142" t="n">
        <f aca="false">IF(OR(AD85=0,Z85=0),0,AD85/Z85)*100</f>
        <v>6.49498387714613</v>
      </c>
      <c r="AF85" s="141" t="n">
        <f aca="false">SUM(AF63:AF84)</f>
        <v>207060</v>
      </c>
      <c r="AG85" s="143" t="n">
        <f aca="false">IF(OR(AF85=0,Z85=0),0,AF85/Z85)*100</f>
        <v>7.38685796771327</v>
      </c>
      <c r="AH85" s="222" t="n">
        <f aca="false">SUM(AH63:AH84)</f>
        <v>326567939.977</v>
      </c>
      <c r="AI85" s="142" t="n">
        <f aca="false">IF(OR(AH85=0,AH$86=0),0,AH85/AH$86)*100</f>
        <v>6.94186651343266</v>
      </c>
      <c r="AJ85" s="141" t="n">
        <f aca="false">SUM(AJ63:AJ84)</f>
        <v>29283874.229</v>
      </c>
      <c r="AK85" s="142" t="n">
        <f aca="false">IF(OR(AJ85=0,AH85=0),0,AJ85/AH85)*100</f>
        <v>8.96716139099951</v>
      </c>
      <c r="AL85" s="141" t="n">
        <f aca="false">SUM(AL63:AL84)</f>
        <v>37525526.306</v>
      </c>
      <c r="AM85" s="142" t="n">
        <f aca="false">IF(OR(AL85=0,AH85=0),0,AL85/AH85)*100</f>
        <v>11.4908788378439</v>
      </c>
      <c r="AN85" s="141" t="n">
        <f aca="false">SUM(AN63:AN84)</f>
        <v>66809400.535</v>
      </c>
      <c r="AO85" s="143" t="n">
        <f aca="false">IF(OR(AN85=0,AH85=0),0,AN85/AH85)*100</f>
        <v>20.4580402288435</v>
      </c>
    </row>
    <row r="86" customFormat="false" ht="13.5" hidden="false" customHeight="false" outlineLevel="0" collapsed="false">
      <c r="A86" s="233" t="s">
        <v>151</v>
      </c>
      <c r="B86" s="234" t="n">
        <f aca="false">SUM(B54+B62+B85)</f>
        <v>3068643628.696</v>
      </c>
      <c r="C86" s="196" t="n">
        <f aca="false">IF(OR(B86=0,B$86=0),0,B86/B$86)*100</f>
        <v>100</v>
      </c>
      <c r="D86" s="195" t="n">
        <f aca="false">SUM(D54+D62+D85)</f>
        <v>110200477.335</v>
      </c>
      <c r="E86" s="196" t="n">
        <f aca="false">IF(OR(D86=0,B86=0),0,D86/B86)*100</f>
        <v>3.59117873136116</v>
      </c>
      <c r="F86" s="195" t="n">
        <f aca="false">SUM(F54+F62+F85)</f>
        <v>266625947.761</v>
      </c>
      <c r="G86" s="196" t="n">
        <f aca="false">IF(OR(F86=0,B86=0),0,F86/B86)*100</f>
        <v>8.68872309797345</v>
      </c>
      <c r="H86" s="195" t="n">
        <f aca="false">SUM(H54+H62+H85)</f>
        <v>376826425.096</v>
      </c>
      <c r="I86" s="197" t="n">
        <f aca="false">IF(OR(H86=0,B86=0),0,H86/B86)*100</f>
        <v>12.2799018293346</v>
      </c>
      <c r="J86" s="193" t="n">
        <f aca="false">SUM(J54+J62+J85)</f>
        <v>1257483892.116</v>
      </c>
      <c r="K86" s="196" t="n">
        <f aca="false">IF(OR(J86=0,J$86=0),0,J86/J$86)*100</f>
        <v>100</v>
      </c>
      <c r="L86" s="195" t="n">
        <f aca="false">SUM(L54+L62+L85)</f>
        <v>7567155.035</v>
      </c>
      <c r="M86" s="196" t="n">
        <f aca="false">IF(OR(L86=0,J86=0),0,L86/J86)*100</f>
        <v>0.60176954014628</v>
      </c>
      <c r="N86" s="195" t="n">
        <f aca="false">SUM(N54+N62+N85)</f>
        <v>191324427.983</v>
      </c>
      <c r="O86" s="196" t="n">
        <f aca="false">IF(OR(N86=0,J86=0),0,N86/J86)*100</f>
        <v>15.2148611352034</v>
      </c>
      <c r="P86" s="195" t="n">
        <f aca="false">SUM(P54+P62+P85)</f>
        <v>198891583.018</v>
      </c>
      <c r="Q86" s="197" t="n">
        <f aca="false">IF(OR(P86=0,J86=0),0,P86/J86)*100</f>
        <v>15.8166306753497</v>
      </c>
      <c r="R86" s="193" t="n">
        <f aca="false">SUM(R54+R62+R85)</f>
        <v>186456778.372</v>
      </c>
      <c r="S86" s="196" t="n">
        <f aca="false">IF(OR(R86=0,R$86=0),0,R86/R$86)*100</f>
        <v>100</v>
      </c>
      <c r="T86" s="195" t="n">
        <f aca="false">SUM(T54+T62+T85)</f>
        <v>597156.953</v>
      </c>
      <c r="U86" s="196" t="n">
        <f aca="false">IF(OR(T86=0,R86=0),0,T86/R86)*100</f>
        <v>0.32026561770182</v>
      </c>
      <c r="V86" s="195" t="n">
        <f aca="false">SUM(V54+V62+V85)</f>
        <v>14918203.787</v>
      </c>
      <c r="W86" s="196" t="n">
        <f aca="false">IF(OR(V86=0,R86=0),0,V86/R86)*100</f>
        <v>8.00089110047621</v>
      </c>
      <c r="X86" s="195" t="n">
        <f aca="false">SUM(X54+X62+X85)</f>
        <v>15515360.74</v>
      </c>
      <c r="Y86" s="197" t="n">
        <f aca="false">IF(OR(X86=0,R86=0),0,X86/R86)*100</f>
        <v>8.32115671817803</v>
      </c>
      <c r="Z86" s="193" t="n">
        <f aca="false">SUM(Z54+Z62+Z85)</f>
        <v>191740385.612</v>
      </c>
      <c r="AA86" s="196" t="n">
        <f aca="false">IF(OR(Z86=0,Z$86=0),0,Z86/Z$86)*100</f>
        <v>100</v>
      </c>
      <c r="AB86" s="195" t="n">
        <f aca="false">SUM(AB54+AB62+AB85)</f>
        <v>17052997.742</v>
      </c>
      <c r="AC86" s="196" t="n">
        <f aca="false">IF(OR(AB86=0,Z86=0),0,AB86/Z86)*100</f>
        <v>8.89379547640419</v>
      </c>
      <c r="AD86" s="195" t="n">
        <f aca="false">SUM(AD54+AD62+AD85)</f>
        <v>12666064.234</v>
      </c>
      <c r="AE86" s="196" t="n">
        <f aca="false">IF(OR(AD86=0,Z86=0),0,AD86/Z86)*100</f>
        <v>6.60584059720765</v>
      </c>
      <c r="AF86" s="195" t="n">
        <f aca="false">SUM(AF54+AF62+AF85)</f>
        <v>29719061.976</v>
      </c>
      <c r="AG86" s="197" t="n">
        <f aca="false">IF(OR(AF86=0,Z86=0),0,AF86/Z86)*100</f>
        <v>15.4996360736118</v>
      </c>
      <c r="AH86" s="234" t="n">
        <f aca="false">SUM(AH54+AH62+AH85)</f>
        <v>4704324684.796</v>
      </c>
      <c r="AI86" s="196" t="n">
        <f aca="false">IF(OR(AH86=0,AH$86=0),0,AH86/AH$86)*100</f>
        <v>100</v>
      </c>
      <c r="AJ86" s="195" t="n">
        <f aca="false">SUM(AJ54+AJ62+AJ85)</f>
        <v>135417787.065</v>
      </c>
      <c r="AK86" s="196" t="n">
        <f aca="false">IF(OR(AJ86=0,AH86=0),0,AJ86/AH86)*100</f>
        <v>2.87858079827397</v>
      </c>
      <c r="AL86" s="195" t="n">
        <f aca="false">SUM(AL54+AL62+AL85)</f>
        <v>485534643.765</v>
      </c>
      <c r="AM86" s="196" t="n">
        <f aca="false">IF(OR(AL86=0,AH86=0),0,AL86/AH86)*100</f>
        <v>10.3210274863512</v>
      </c>
      <c r="AN86" s="195" t="n">
        <f aca="false">SUM(AN54+AN62+AN85)</f>
        <v>620952430.83</v>
      </c>
      <c r="AO86" s="197" t="n">
        <f aca="false">IF(OR(AN86=0,AH86=0),0,AN86/AH86)*100</f>
        <v>13.1996082846252</v>
      </c>
    </row>
    <row r="87" customFormat="false" ht="12.75" hidden="false" customHeight="false" outlineLevel="0" collapsed="false">
      <c r="A87" s="204" t="s">
        <v>152</v>
      </c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, SIN INDIFERENCIA ...
PRESUPUESTO Y EJECUCIÓN POR EJES
A FEBRERO 28 DE 2005&amp;RMILES DE PES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64" t="s">
        <v>158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false" outlineLevel="0" collapsed="false">
      <c r="A2" s="64" t="s">
        <v>159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160</v>
      </c>
      <c r="B3" s="64"/>
      <c r="C3" s="64"/>
      <c r="D3" s="64"/>
      <c r="E3" s="64"/>
      <c r="F3" s="64"/>
      <c r="G3" s="64"/>
      <c r="H3" s="64"/>
      <c r="I3" s="64"/>
    </row>
    <row r="4" customFormat="false" ht="13.5" hidden="false" customHeight="false" outlineLevel="0" collapsed="false"/>
    <row r="5" customFormat="false" ht="13.5" hidden="false" customHeight="false" outlineLevel="0" collapsed="false">
      <c r="A5" s="235" t="s">
        <v>161</v>
      </c>
      <c r="B5" s="236" t="s">
        <v>105</v>
      </c>
      <c r="C5" s="236" t="s">
        <v>162</v>
      </c>
      <c r="D5" s="237" t="s">
        <v>110</v>
      </c>
      <c r="E5" s="238" t="s">
        <v>111</v>
      </c>
      <c r="F5" s="237" t="s">
        <v>112</v>
      </c>
      <c r="G5" s="238" t="s">
        <v>111</v>
      </c>
      <c r="H5" s="237" t="s">
        <v>113</v>
      </c>
      <c r="I5" s="239" t="s">
        <v>111</v>
      </c>
    </row>
    <row r="6" customFormat="false" ht="21" hidden="false" customHeight="true" outlineLevel="0" collapsed="false">
      <c r="A6" s="240" t="s">
        <v>153</v>
      </c>
      <c r="B6" s="241" t="n">
        <f aca="false">SUM(Hoja3!B86)/1000</f>
        <v>3068643.628696</v>
      </c>
      <c r="C6" s="242" t="n">
        <f aca="false">IF(OR(B6=0,B$10=0),0,B6/B$10)*100</f>
        <v>65.2302686209906</v>
      </c>
      <c r="D6" s="241" t="n">
        <f aca="false">SUM(Hoja3!D86)/1000</f>
        <v>110200.477335</v>
      </c>
      <c r="E6" s="242" t="n">
        <f aca="false">IF(OR(D6=0,B6=0),0,D6/B6)*100</f>
        <v>3.59117873136116</v>
      </c>
      <c r="F6" s="241" t="n">
        <f aca="false">SUM(Hoja3!F86)/1000</f>
        <v>266625.947761</v>
      </c>
      <c r="G6" s="242" t="n">
        <f aca="false">IF(OR(F6=0,B6=0),0,F6/B6)*100</f>
        <v>8.68872309797345</v>
      </c>
      <c r="H6" s="241" t="n">
        <f aca="false">SUM(D6+F6)</f>
        <v>376826.425096</v>
      </c>
      <c r="I6" s="243" t="n">
        <f aca="false">IF(OR(H6=0,B6=0),0,H6/B6)*100</f>
        <v>12.2799018293346</v>
      </c>
    </row>
    <row r="7" customFormat="false" ht="33" hidden="false" customHeight="true" outlineLevel="0" collapsed="false">
      <c r="A7" s="244" t="s">
        <v>163</v>
      </c>
      <c r="B7" s="245" t="n">
        <f aca="false">SUM(Hoja3!J86)/1000</f>
        <v>1257483.892116</v>
      </c>
      <c r="C7" s="246" t="n">
        <f aca="false">IF(OR(B7=0,B$10=0),0,B7/B$10)*100</f>
        <v>26.7303805832129</v>
      </c>
      <c r="D7" s="245" t="n">
        <f aca="false">SUM(Hoja3!L86)/1000</f>
        <v>7567.155035</v>
      </c>
      <c r="E7" s="246" t="n">
        <f aca="false">IF(OR(D7=0,B7=0),0,D7/B7)*100</f>
        <v>0.60176954014628</v>
      </c>
      <c r="F7" s="245" t="n">
        <f aca="false">SUM(Hoja3!N86)/1000</f>
        <v>191324.427983</v>
      </c>
      <c r="G7" s="246" t="n">
        <f aca="false">IF(OR(F7=0,B7=0),0,F7/B7)*100</f>
        <v>15.2148611352034</v>
      </c>
      <c r="H7" s="245" t="n">
        <f aca="false">SUM(D7+F7)</f>
        <v>198891.583018</v>
      </c>
      <c r="I7" s="247" t="n">
        <f aca="false">IF(OR(H7=0,B7=0),0,H7/B7)*100</f>
        <v>15.8166306753497</v>
      </c>
    </row>
    <row r="8" customFormat="false" ht="26.25" hidden="false" customHeight="true" outlineLevel="0" collapsed="false">
      <c r="A8" s="244" t="s">
        <v>155</v>
      </c>
      <c r="B8" s="245" t="n">
        <f aca="false">SUM(Hoja3!R86)/1000</f>
        <v>186456.778372</v>
      </c>
      <c r="C8" s="246" t="n">
        <f aca="false">IF(OR(B8=0,B$10=0),0,B8/B$10)*100</f>
        <v>3.96351848278273</v>
      </c>
      <c r="D8" s="245" t="n">
        <f aca="false">SUM(Hoja3!T86)/1000</f>
        <v>597.156953</v>
      </c>
      <c r="E8" s="246" t="n">
        <f aca="false">IF(OR(D8=0,B8=0),0,D8/B8)*100</f>
        <v>0.32026561770182</v>
      </c>
      <c r="F8" s="245" t="n">
        <f aca="false">SUM(Hoja3!V86)/1000</f>
        <v>14918.203787</v>
      </c>
      <c r="G8" s="246" t="n">
        <f aca="false">IF(OR(F8=0,B8=0),0,F8/B8)*100</f>
        <v>8.00089110047621</v>
      </c>
      <c r="H8" s="245" t="n">
        <f aca="false">SUM(D8+F8)</f>
        <v>15515.36074</v>
      </c>
      <c r="I8" s="247" t="n">
        <f aca="false">IF(OR(H8=0,B8=0),0,H8/B8)*100</f>
        <v>8.32115671817803</v>
      </c>
    </row>
    <row r="9" customFormat="false" ht="28.5" hidden="false" customHeight="true" outlineLevel="0" collapsed="false">
      <c r="A9" s="248" t="s">
        <v>164</v>
      </c>
      <c r="B9" s="249" t="n">
        <f aca="false">SUM(Hoja3!Z86)/1000</f>
        <v>191740.385612</v>
      </c>
      <c r="C9" s="250" t="n">
        <f aca="false">IF(OR(B9=0,B$10=0),0,B9/B$10)*100</f>
        <v>4.0758323130138</v>
      </c>
      <c r="D9" s="249" t="n">
        <f aca="false">SUM(Hoja3!AB86)/1000</f>
        <v>17052.997742</v>
      </c>
      <c r="E9" s="250" t="n">
        <f aca="false">IF(OR(D9=0,B9=0),0,D9/B9)*100</f>
        <v>8.89379547640419</v>
      </c>
      <c r="F9" s="249" t="n">
        <f aca="false">SUM(Hoja3!AD86)/1000</f>
        <v>12666.064234</v>
      </c>
      <c r="G9" s="250" t="n">
        <f aca="false">IF(OR(F9=0,B9=0),0,F9/B9)*100</f>
        <v>6.60584059720765</v>
      </c>
      <c r="H9" s="249" t="n">
        <f aca="false">SUM(D9+F9)</f>
        <v>29719.061976</v>
      </c>
      <c r="I9" s="251" t="n">
        <f aca="false">IF(OR(H9=0,B9=0),0,H9/B9)*100</f>
        <v>15.4996360736118</v>
      </c>
    </row>
    <row r="10" customFormat="false" ht="13.5" hidden="false" customHeight="false" outlineLevel="0" collapsed="false">
      <c r="A10" s="252" t="s">
        <v>113</v>
      </c>
      <c r="B10" s="253" t="n">
        <f aca="false">SUM(B6:B9)</f>
        <v>4704324.684796</v>
      </c>
      <c r="C10" s="254" t="n">
        <f aca="false">IF(OR(B10=0,B$10=0),0,B10/B$10)*100</f>
        <v>100</v>
      </c>
      <c r="D10" s="253" t="n">
        <f aca="false">SUM(D6:D9)</f>
        <v>135417.787065</v>
      </c>
      <c r="E10" s="254" t="n">
        <f aca="false">IF(OR(D10=0,B10=0),0,D10/B10)*100</f>
        <v>2.87858079827397</v>
      </c>
      <c r="F10" s="253" t="n">
        <f aca="false">SUM(F6:F9)</f>
        <v>485534.643765</v>
      </c>
      <c r="G10" s="254" t="n">
        <f aca="false">IF(OR(F10=0,B10=0),0,F10/B10)*100</f>
        <v>10.3210274863512</v>
      </c>
      <c r="H10" s="253" t="n">
        <f aca="false">SUM(D10+F10)</f>
        <v>620952.43083</v>
      </c>
      <c r="I10" s="255" t="n">
        <f aca="false">IF(OR(H10=0,B10=0),0,H10/B10)*100</f>
        <v>13.199608284625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5-05-18T21:42:27Z</cp:lastPrinted>
  <dcterms:modified xsi:type="dcterms:W3CDTF">2005-12-28T15:16:02Z</dcterms:modified>
  <cp:revision>0</cp:revision>
  <dc:subject/>
  <dc:title/>
</cp:coreProperties>
</file>